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5. kolo" sheetId="1" state="visible" r:id="rId2"/>
    <sheet name="NETO 5. kolo" sheetId="2" state="visible" r:id="rId3"/>
    <sheet name="UKUPNO EKIPE 5. kolo" sheetId="3" state="visible" r:id="rId4"/>
    <sheet name="Sastavi ekipa 5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159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Žužić Diego</t>
  </si>
  <si>
    <t xml:space="preserve">A</t>
  </si>
  <si>
    <t xml:space="preserve">Junior</t>
  </si>
  <si>
    <t xml:space="preserve">Parentium</t>
  </si>
  <si>
    <t xml:space="preserve">Čirič Matijaž</t>
  </si>
  <si>
    <t xml:space="preserve">Fore</t>
  </si>
  <si>
    <t xml:space="preserve">Kuruc Borna</t>
  </si>
  <si>
    <t xml:space="preserve">Pula Juniori</t>
  </si>
  <si>
    <t xml:space="preserve">Ninković Ivan</t>
  </si>
  <si>
    <t xml:space="preserve">Peršić Vinko</t>
  </si>
  <si>
    <t xml:space="preserve">Gosp.</t>
  </si>
  <si>
    <t xml:space="preserve">Rovinj 1</t>
  </si>
  <si>
    <t xml:space="preserve">Djuragić Drago</t>
  </si>
  <si>
    <t xml:space="preserve">Brutti</t>
  </si>
  <si>
    <t xml:space="preserve">Zupanc Aleš</t>
  </si>
  <si>
    <t xml:space="preserve">And by Andraž</t>
  </si>
  <si>
    <t xml:space="preserve">Župevec Bojan</t>
  </si>
  <si>
    <t xml:space="preserve">Youens Kama</t>
  </si>
  <si>
    <t xml:space="preserve">Bonazza Franco</t>
  </si>
  <si>
    <t xml:space="preserve">B</t>
  </si>
  <si>
    <t xml:space="preserve">Senior</t>
  </si>
  <si>
    <t xml:space="preserve">Savudrija </t>
  </si>
  <si>
    <t xml:space="preserve">Randić Dino</t>
  </si>
  <si>
    <t xml:space="preserve">Kras</t>
  </si>
  <si>
    <t xml:space="preserve">Pelizzer Giovanni</t>
  </si>
  <si>
    <t xml:space="preserve">Bercam Gianfranco</t>
  </si>
  <si>
    <t xml:space="preserve">Zajc Miha</t>
  </si>
  <si>
    <t xml:space="preserve">Mihajlović Vilson</t>
  </si>
  <si>
    <t xml:space="preserve">Pula</t>
  </si>
  <si>
    <t xml:space="preserve">Čanaki Peter</t>
  </si>
  <si>
    <t xml:space="preserve">Todorov Matijaž</t>
  </si>
  <si>
    <t xml:space="preserve">Brajković Boris</t>
  </si>
  <si>
    <t xml:space="preserve">Sumo Fighters</t>
  </si>
  <si>
    <t xml:space="preserve">Kerin Stane</t>
  </si>
  <si>
    <t xml:space="preserve">Radanovič Urša</t>
  </si>
  <si>
    <t xml:space="preserve">Dama</t>
  </si>
  <si>
    <t xml:space="preserve">Flog</t>
  </si>
  <si>
    <t xml:space="preserve">Pikot Davor</t>
  </si>
  <si>
    <t xml:space="preserve">Božičnik Stanko</t>
  </si>
  <si>
    <t xml:space="preserve">Kalačić Vlado</t>
  </si>
  <si>
    <t xml:space="preserve">Rovinj 2</t>
  </si>
  <si>
    <t xml:space="preserve">Pelizzer Nereo</t>
  </si>
  <si>
    <t xml:space="preserve">Huber Vladimir</t>
  </si>
  <si>
    <t xml:space="preserve">Savudrija</t>
  </si>
  <si>
    <t xml:space="preserve">Grabovac Hrvoje</t>
  </si>
  <si>
    <t xml:space="preserve">C</t>
  </si>
  <si>
    <t xml:space="preserve">Bannister John</t>
  </si>
  <si>
    <t xml:space="preserve">Golc Zoran</t>
  </si>
  <si>
    <t xml:space="preserve">Činić Vladimir</t>
  </si>
  <si>
    <t xml:space="preserve">Golc Eva</t>
  </si>
  <si>
    <t xml:space="preserve">Gucunski Željko</t>
  </si>
  <si>
    <t xml:space="preserve">Umag</t>
  </si>
  <si>
    <t xml:space="preserve">Flego Nadan</t>
  </si>
  <si>
    <t xml:space="preserve">Buzet</t>
  </si>
  <si>
    <t xml:space="preserve">Ljubič Jože</t>
  </si>
  <si>
    <t xml:space="preserve">Albatros</t>
  </si>
  <si>
    <t xml:space="preserve">Rabar Zoran</t>
  </si>
  <si>
    <t xml:space="preserve">Muric Irwin</t>
  </si>
  <si>
    <t xml:space="preserve">Šprajc Davor</t>
  </si>
  <si>
    <t xml:space="preserve">Sedovnik Borut</t>
  </si>
  <si>
    <t xml:space="preserve">Perkov Pero</t>
  </si>
  <si>
    <t xml:space="preserve">Pula </t>
  </si>
  <si>
    <t xml:space="preserve">Rajković Nikola</t>
  </si>
  <si>
    <t xml:space="preserve">Mayer Mario</t>
  </si>
  <si>
    <t xml:space="preserve">Pula Seniori</t>
  </si>
  <si>
    <t xml:space="preserve">Jardas Franjo</t>
  </si>
  <si>
    <t xml:space="preserve">Savić Darko</t>
  </si>
  <si>
    <t xml:space="preserve">Orešković Nenad</t>
  </si>
  <si>
    <t xml:space="preserve">Akulinushkin Sergey</t>
  </si>
  <si>
    <t xml:space="preserve">Kranjc Andrej</t>
  </si>
  <si>
    <t xml:space="preserve">Kočevar Beno</t>
  </si>
  <si>
    <t xml:space="preserve">Berginc Nataša</t>
  </si>
  <si>
    <t xml:space="preserve">And by Andraž 2</t>
  </si>
  <si>
    <t xml:space="preserve">Rogič Mirko</t>
  </si>
  <si>
    <t xml:space="preserve">Dentpoint</t>
  </si>
  <si>
    <t xml:space="preserve">Aichering Alois</t>
  </si>
  <si>
    <t xml:space="preserve">Zorić Mladen</t>
  </si>
  <si>
    <t xml:space="preserve">Zajc Primož</t>
  </si>
  <si>
    <t xml:space="preserve">Perovič Tomaž</t>
  </si>
  <si>
    <t xml:space="preserve">Adria</t>
  </si>
  <si>
    <t xml:space="preserve">Anđelić Dominik</t>
  </si>
  <si>
    <t xml:space="preserve">Tkalec Aleksandar</t>
  </si>
  <si>
    <t xml:space="preserve">Tarasova Liudmila</t>
  </si>
  <si>
    <t xml:space="preserve">Simičić Davor</t>
  </si>
  <si>
    <t xml:space="preserve">Dugandžić Stjepan</t>
  </si>
  <si>
    <t xml:space="preserve">Elander Karin</t>
  </si>
  <si>
    <t xml:space="preserve">Širola Vedran</t>
  </si>
  <si>
    <t xml:space="preserve">Gobo Valter</t>
  </si>
  <si>
    <t xml:space="preserve">Arzenšek Matjaž</t>
  </si>
  <si>
    <t xml:space="preserve">Miletić Zlatko</t>
  </si>
  <si>
    <t xml:space="preserve">Avkhadieva Gulfiya</t>
  </si>
  <si>
    <t xml:space="preserve">Trucel Marina</t>
  </si>
  <si>
    <t xml:space="preserve">Mir Dejan</t>
  </si>
  <si>
    <t xml:space="preserve">Margan Tatjana </t>
  </si>
  <si>
    <t xml:space="preserve">Perovič Daria</t>
  </si>
  <si>
    <t xml:space="preserve">Huber Damir</t>
  </si>
  <si>
    <t xml:space="preserve">Zlatar Vedran</t>
  </si>
  <si>
    <t xml:space="preserve">Kokošinek Branko</t>
  </si>
  <si>
    <t xml:space="preserve">Bled</t>
  </si>
  <si>
    <t xml:space="preserve">Koller Mladenka</t>
  </si>
  <si>
    <t xml:space="preserve">Randić Saša</t>
  </si>
  <si>
    <t xml:space="preserve">Holjević Danko</t>
  </si>
  <si>
    <t xml:space="preserve">Potočnjak Žarko</t>
  </si>
  <si>
    <t xml:space="preserve">Klanac Alen</t>
  </si>
  <si>
    <t xml:space="preserve">Mrvoš Vlatko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ROVINJ 1</t>
  </si>
  <si>
    <t xml:space="preserve">FORE</t>
  </si>
  <si>
    <t xml:space="preserve">AND BY ANDRAZ</t>
  </si>
  <si>
    <t xml:space="preserve">PARENTIUM</t>
  </si>
  <si>
    <t xml:space="preserve">SAVUDRIJA</t>
  </si>
  <si>
    <t xml:space="preserve">KRAS</t>
  </si>
  <si>
    <t xml:space="preserve">BRUTTI</t>
  </si>
  <si>
    <t xml:space="preserve">PULA</t>
  </si>
  <si>
    <t xml:space="preserve">ROVINJ 2</t>
  </si>
  <si>
    <t xml:space="preserve">SUMO FIGHTERS</t>
  </si>
  <si>
    <t xml:space="preserve">UMAG</t>
  </si>
  <si>
    <t xml:space="preserve">PULA SENIORI</t>
  </si>
  <si>
    <t xml:space="preserve">FLOG</t>
  </si>
  <si>
    <t xml:space="preserve">BUZET</t>
  </si>
  <si>
    <t xml:space="preserve">ALBATROS</t>
  </si>
  <si>
    <t xml:space="preserve">DENT POINT</t>
  </si>
  <si>
    <t xml:space="preserve">AND BY ANDRAZ 2</t>
  </si>
  <si>
    <t xml:space="preserve">ADRIA</t>
  </si>
  <si>
    <t xml:space="preserve">BLED</t>
  </si>
  <si>
    <t xml:space="preserve">Perovič Toaž</t>
  </si>
  <si>
    <t xml:space="preserve">Murič Irw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0" width="6.14"/>
    <col collapsed="false" customWidth="true" hidden="false" outlineLevel="0" max="9" min="9" style="4" width="6.14"/>
    <col collapsed="false" customWidth="true" hidden="false" outlineLevel="0" max="11" min="10" style="4" width="6.29"/>
    <col collapsed="false" customWidth="true" hidden="false" outlineLevel="0" max="13" min="12" style="4" width="6.71"/>
    <col collapsed="false" customWidth="true" hidden="false" outlineLevel="0" max="17" min="14" style="4" width="5.86"/>
    <col collapsed="false" customWidth="true" hidden="false" outlineLevel="0" max="18" min="18" style="4" width="6.43"/>
    <col collapsed="false" customWidth="true" hidden="false" outlineLevel="0" max="19" min="19" style="4" width="8.29"/>
    <col collapsed="false" customWidth="true" hidden="false" outlineLevel="0" max="20" min="20" style="4" width="6.85"/>
    <col collapsed="false" customWidth="true" hidden="false" outlineLevel="0" max="21" min="21" style="4" width="9.14"/>
  </cols>
  <sheetData>
    <row r="2" customFormat="false" ht="18.75" hidden="false" customHeight="false" outlineLevel="0" collapsed="false">
      <c r="B2" s="5" t="s">
        <v>0</v>
      </c>
    </row>
    <row r="3" customFormat="false" ht="19.5" hidden="false" customHeight="false" outlineLevel="0" collapsed="false">
      <c r="B3" s="5"/>
    </row>
    <row r="4" customFormat="false" ht="21.75" hidden="false" customHeight="false" outlineLevel="0" collapsed="false">
      <c r="B4" s="6" t="s">
        <v>1</v>
      </c>
      <c r="G4" s="7" t="s">
        <v>2</v>
      </c>
      <c r="H4" s="7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5" t="s">
        <v>14</v>
      </c>
      <c r="S5" s="16" t="s">
        <v>15</v>
      </c>
      <c r="T5" s="17" t="s">
        <v>16</v>
      </c>
      <c r="U5" s="18" t="s">
        <v>17</v>
      </c>
    </row>
    <row r="6" customFormat="false" ht="15" hidden="false" customHeight="false" outlineLevel="0" collapsed="false">
      <c r="A6" s="19" t="n">
        <v>1</v>
      </c>
      <c r="B6" s="20" t="s">
        <v>18</v>
      </c>
      <c r="C6" s="21" t="n">
        <v>4.7</v>
      </c>
      <c r="D6" s="22" t="s">
        <v>19</v>
      </c>
      <c r="E6" s="23" t="s">
        <v>20</v>
      </c>
      <c r="F6" s="20" t="s">
        <v>21</v>
      </c>
      <c r="G6" s="24" t="n">
        <v>35</v>
      </c>
      <c r="H6" s="24" t="n">
        <v>38</v>
      </c>
      <c r="I6" s="24" t="n">
        <v>26</v>
      </c>
      <c r="J6" s="24" t="n">
        <v>31</v>
      </c>
      <c r="K6" s="24" t="n">
        <v>29</v>
      </c>
      <c r="L6" s="24" t="n">
        <v>34</v>
      </c>
      <c r="M6" s="24" t="n">
        <v>35</v>
      </c>
      <c r="N6" s="24" t="n">
        <v>38</v>
      </c>
      <c r="O6" s="24" t="n">
        <v>24</v>
      </c>
      <c r="P6" s="24" t="n">
        <v>28</v>
      </c>
      <c r="Q6" s="24" t="n">
        <v>0</v>
      </c>
      <c r="R6" s="24" t="n">
        <v>0</v>
      </c>
      <c r="S6" s="25" t="n">
        <f aca="false">G6+I6+K6+M6+O6+Q6</f>
        <v>149</v>
      </c>
      <c r="T6" s="25" t="n">
        <v>0</v>
      </c>
      <c r="U6" s="26" t="n">
        <f aca="false">S6-T6</f>
        <v>149</v>
      </c>
    </row>
    <row r="7" customFormat="false" ht="15" hidden="false" customHeight="false" outlineLevel="0" collapsed="false">
      <c r="A7" s="19" t="n">
        <v>2</v>
      </c>
      <c r="B7" s="27" t="s">
        <v>22</v>
      </c>
      <c r="C7" s="28" t="n">
        <v>7.6</v>
      </c>
      <c r="D7" s="29" t="s">
        <v>19</v>
      </c>
      <c r="E7" s="30"/>
      <c r="F7" s="31" t="s">
        <v>23</v>
      </c>
      <c r="G7" s="20" t="n">
        <v>28</v>
      </c>
      <c r="H7" s="20" t="n">
        <v>33</v>
      </c>
      <c r="I7" s="24" t="n">
        <v>23</v>
      </c>
      <c r="J7" s="24" t="n">
        <v>31</v>
      </c>
      <c r="K7" s="24" t="n">
        <v>23</v>
      </c>
      <c r="L7" s="24" t="n">
        <v>29</v>
      </c>
      <c r="M7" s="24" t="n">
        <v>23</v>
      </c>
      <c r="N7" s="24" t="n">
        <v>30</v>
      </c>
      <c r="O7" s="24" t="n">
        <v>23</v>
      </c>
      <c r="P7" s="24" t="n">
        <v>30</v>
      </c>
      <c r="Q7" s="24" t="n">
        <v>0</v>
      </c>
      <c r="R7" s="24" t="n">
        <v>0</v>
      </c>
      <c r="S7" s="32" t="n">
        <f aca="false">G7+I7+K7+M7+O7+Q7</f>
        <v>120</v>
      </c>
      <c r="T7" s="32" t="n">
        <v>0</v>
      </c>
      <c r="U7" s="26" t="n">
        <f aca="false">S7-T7</f>
        <v>120</v>
      </c>
    </row>
    <row r="8" customFormat="false" ht="15" hidden="false" customHeight="false" outlineLevel="0" collapsed="false">
      <c r="A8" s="19" t="n">
        <v>3</v>
      </c>
      <c r="B8" s="24" t="s">
        <v>24</v>
      </c>
      <c r="C8" s="21" t="n">
        <v>11.9</v>
      </c>
      <c r="D8" s="22" t="s">
        <v>19</v>
      </c>
      <c r="E8" s="23" t="s">
        <v>20</v>
      </c>
      <c r="F8" s="24" t="s">
        <v>25</v>
      </c>
      <c r="G8" s="24" t="n">
        <v>29</v>
      </c>
      <c r="H8" s="24" t="n">
        <v>42</v>
      </c>
      <c r="I8" s="24" t="n">
        <v>23</v>
      </c>
      <c r="J8" s="24" t="n">
        <v>36</v>
      </c>
      <c r="K8" s="24" t="n">
        <v>17</v>
      </c>
      <c r="L8" s="24" t="n">
        <v>31</v>
      </c>
      <c r="M8" s="24" t="n">
        <v>23</v>
      </c>
      <c r="N8" s="24" t="n">
        <v>31</v>
      </c>
      <c r="O8" s="24" t="n">
        <v>17</v>
      </c>
      <c r="P8" s="24" t="n">
        <v>29</v>
      </c>
      <c r="Q8" s="24" t="n">
        <v>0</v>
      </c>
      <c r="R8" s="24" t="n">
        <v>0</v>
      </c>
      <c r="S8" s="32" t="n">
        <f aca="false">G8+I8+K8+M8+O8+Q8</f>
        <v>109</v>
      </c>
      <c r="T8" s="32" t="n">
        <v>0</v>
      </c>
      <c r="U8" s="26" t="n">
        <f aca="false">S8-T8</f>
        <v>109</v>
      </c>
    </row>
    <row r="9" customFormat="false" ht="15" hidden="false" customHeight="false" outlineLevel="0" collapsed="false">
      <c r="A9" s="19" t="n">
        <v>4</v>
      </c>
      <c r="B9" s="24" t="s">
        <v>26</v>
      </c>
      <c r="C9" s="21" t="n">
        <v>6.3</v>
      </c>
      <c r="D9" s="22" t="s">
        <v>19</v>
      </c>
      <c r="E9" s="23" t="s">
        <v>20</v>
      </c>
      <c r="F9" s="24" t="s">
        <v>25</v>
      </c>
      <c r="G9" s="24" t="n">
        <v>19</v>
      </c>
      <c r="H9" s="24" t="n">
        <v>25</v>
      </c>
      <c r="I9" s="24" t="n">
        <v>23</v>
      </c>
      <c r="J9" s="24" t="n">
        <v>33</v>
      </c>
      <c r="K9" s="24" t="n">
        <v>20</v>
      </c>
      <c r="L9" s="24" t="n">
        <v>26</v>
      </c>
      <c r="M9" s="24" t="n">
        <v>28</v>
      </c>
      <c r="N9" s="24" t="n">
        <v>32</v>
      </c>
      <c r="O9" s="24" t="n">
        <v>18</v>
      </c>
      <c r="P9" s="24" t="n">
        <v>23</v>
      </c>
      <c r="Q9" s="24" t="n">
        <v>0</v>
      </c>
      <c r="R9" s="24" t="n">
        <v>0</v>
      </c>
      <c r="S9" s="32" t="n">
        <f aca="false">G9+I9+K9+M9+O9+Q9</f>
        <v>108</v>
      </c>
      <c r="T9" s="32" t="n">
        <v>0</v>
      </c>
      <c r="U9" s="26" t="n">
        <f aca="false">S9-T9</f>
        <v>108</v>
      </c>
    </row>
    <row r="10" customFormat="false" ht="15" hidden="false" customHeight="false" outlineLevel="0" collapsed="false">
      <c r="A10" s="19" t="n">
        <v>5</v>
      </c>
      <c r="B10" s="20" t="s">
        <v>27</v>
      </c>
      <c r="C10" s="21" t="n">
        <v>8.6</v>
      </c>
      <c r="D10" s="22" t="s">
        <v>19</v>
      </c>
      <c r="E10" s="33" t="s">
        <v>28</v>
      </c>
      <c r="F10" s="24" t="s">
        <v>29</v>
      </c>
      <c r="G10" s="24" t="n">
        <v>33</v>
      </c>
      <c r="H10" s="24" t="n">
        <v>41</v>
      </c>
      <c r="I10" s="24" t="n">
        <v>20</v>
      </c>
      <c r="J10" s="24" t="n">
        <v>28</v>
      </c>
      <c r="K10" s="24" t="n">
        <v>19</v>
      </c>
      <c r="L10" s="24" t="n">
        <v>25</v>
      </c>
      <c r="M10" s="24" t="n">
        <v>12</v>
      </c>
      <c r="N10" s="24" t="n">
        <v>15</v>
      </c>
      <c r="O10" s="24" t="n">
        <v>24</v>
      </c>
      <c r="P10" s="24" t="n">
        <v>32</v>
      </c>
      <c r="Q10" s="24" t="n">
        <v>0</v>
      </c>
      <c r="R10" s="24" t="n">
        <v>0</v>
      </c>
      <c r="S10" s="32" t="n">
        <f aca="false">G10+I10+K10+M10+O10+Q10</f>
        <v>108</v>
      </c>
      <c r="T10" s="32" t="n">
        <v>0</v>
      </c>
      <c r="U10" s="26" t="n">
        <f aca="false">S10-T10</f>
        <v>108</v>
      </c>
    </row>
    <row r="11" customFormat="false" ht="15" hidden="false" customHeight="false" outlineLevel="0" collapsed="false">
      <c r="A11" s="19" t="n">
        <v>6</v>
      </c>
      <c r="B11" s="34" t="s">
        <v>30</v>
      </c>
      <c r="C11" s="21" t="n">
        <v>8.2</v>
      </c>
      <c r="D11" s="22" t="s">
        <v>19</v>
      </c>
      <c r="E11" s="33"/>
      <c r="F11" s="24" t="s">
        <v>31</v>
      </c>
      <c r="G11" s="24" t="n">
        <v>0</v>
      </c>
      <c r="H11" s="24" t="n">
        <v>0</v>
      </c>
      <c r="I11" s="35" t="n">
        <v>27</v>
      </c>
      <c r="J11" s="35" t="n">
        <v>36</v>
      </c>
      <c r="K11" s="24" t="n">
        <v>31</v>
      </c>
      <c r="L11" s="24" t="n">
        <v>40</v>
      </c>
      <c r="M11" s="24" t="n">
        <v>23</v>
      </c>
      <c r="N11" s="24" t="n">
        <v>31</v>
      </c>
      <c r="O11" s="24" t="n">
        <v>24</v>
      </c>
      <c r="P11" s="24" t="n">
        <v>32</v>
      </c>
      <c r="Q11" s="24" t="n">
        <v>0</v>
      </c>
      <c r="R11" s="24" t="n">
        <v>0</v>
      </c>
      <c r="S11" s="32" t="n">
        <f aca="false">G11+I11+K11+M11+O11+Q11</f>
        <v>105</v>
      </c>
      <c r="T11" s="32" t="n">
        <v>0</v>
      </c>
      <c r="U11" s="26" t="n">
        <f aca="false">S11-T11</f>
        <v>105</v>
      </c>
    </row>
    <row r="12" customFormat="false" ht="15" hidden="false" customHeight="false" outlineLevel="0" collapsed="false">
      <c r="A12" s="19" t="n">
        <v>7</v>
      </c>
      <c r="B12" s="27" t="s">
        <v>32</v>
      </c>
      <c r="C12" s="28" t="n">
        <v>11.4</v>
      </c>
      <c r="D12" s="22" t="s">
        <v>19</v>
      </c>
      <c r="E12" s="33"/>
      <c r="F12" s="19" t="s">
        <v>33</v>
      </c>
      <c r="G12" s="20" t="n">
        <v>20</v>
      </c>
      <c r="H12" s="20" t="n">
        <v>30</v>
      </c>
      <c r="I12" s="24" t="n">
        <v>21</v>
      </c>
      <c r="J12" s="24" t="n">
        <v>32</v>
      </c>
      <c r="K12" s="24" t="n">
        <v>14</v>
      </c>
      <c r="L12" s="24" t="n">
        <v>26</v>
      </c>
      <c r="M12" s="24" t="n">
        <v>19</v>
      </c>
      <c r="N12" s="24" t="n">
        <v>29</v>
      </c>
      <c r="O12" s="24" t="n">
        <v>25</v>
      </c>
      <c r="P12" s="24" t="n">
        <v>37</v>
      </c>
      <c r="Q12" s="24" t="n">
        <v>0</v>
      </c>
      <c r="R12" s="24" t="n">
        <v>0</v>
      </c>
      <c r="S12" s="32" t="n">
        <f aca="false">G12+I12+K12+M12+O12+Q12</f>
        <v>99</v>
      </c>
      <c r="T12" s="32" t="n">
        <v>0</v>
      </c>
      <c r="U12" s="26" t="n">
        <f aca="false">S12-T12</f>
        <v>99</v>
      </c>
    </row>
    <row r="13" customFormat="false" ht="15" hidden="false" customHeight="false" outlineLevel="0" collapsed="false">
      <c r="A13" s="19" t="n">
        <v>8</v>
      </c>
      <c r="B13" s="27" t="s">
        <v>34</v>
      </c>
      <c r="C13" s="28" t="n">
        <v>7.4</v>
      </c>
      <c r="D13" s="22" t="s">
        <v>19</v>
      </c>
      <c r="E13" s="33"/>
      <c r="F13" s="19" t="s">
        <v>23</v>
      </c>
      <c r="G13" s="20" t="n">
        <v>19</v>
      </c>
      <c r="H13" s="20" t="n">
        <v>24</v>
      </c>
      <c r="I13" s="24" t="n">
        <v>21</v>
      </c>
      <c r="J13" s="24" t="n">
        <v>28</v>
      </c>
      <c r="K13" s="24" t="n">
        <v>20</v>
      </c>
      <c r="L13" s="24" t="n">
        <v>27</v>
      </c>
      <c r="M13" s="24" t="n">
        <v>13</v>
      </c>
      <c r="N13" s="24" t="n">
        <v>16</v>
      </c>
      <c r="O13" s="24" t="n">
        <v>24</v>
      </c>
      <c r="P13" s="24" t="n">
        <v>32</v>
      </c>
      <c r="Q13" s="24" t="n">
        <v>0</v>
      </c>
      <c r="R13" s="24" t="n">
        <v>0</v>
      </c>
      <c r="S13" s="32" t="n">
        <f aca="false">G13+I13+K13+M13+O13+Q13</f>
        <v>97</v>
      </c>
      <c r="T13" s="32" t="n">
        <v>0</v>
      </c>
      <c r="U13" s="26" t="n">
        <f aca="false">S13-T13</f>
        <v>97</v>
      </c>
    </row>
    <row r="14" customFormat="false" ht="15" hidden="false" customHeight="false" outlineLevel="0" collapsed="false">
      <c r="A14" s="19" t="n">
        <v>9</v>
      </c>
      <c r="B14" s="19" t="s">
        <v>35</v>
      </c>
      <c r="C14" s="28" t="n">
        <v>7.6</v>
      </c>
      <c r="D14" s="22" t="s">
        <v>19</v>
      </c>
      <c r="E14" s="23" t="s">
        <v>20</v>
      </c>
      <c r="F14" s="19" t="s">
        <v>25</v>
      </c>
      <c r="G14" s="24" t="n">
        <v>28</v>
      </c>
      <c r="H14" s="24" t="n">
        <v>33</v>
      </c>
      <c r="I14" s="24" t="n">
        <v>28</v>
      </c>
      <c r="J14" s="24" t="n">
        <v>36</v>
      </c>
      <c r="K14" s="24" t="n">
        <v>17</v>
      </c>
      <c r="L14" s="24" t="n">
        <v>26</v>
      </c>
      <c r="M14" s="24" t="n">
        <v>22</v>
      </c>
      <c r="N14" s="24" t="n">
        <v>28</v>
      </c>
      <c r="O14" s="24" t="n">
        <v>0</v>
      </c>
      <c r="P14" s="24" t="n">
        <v>0</v>
      </c>
      <c r="Q14" s="24" t="n">
        <v>0</v>
      </c>
      <c r="R14" s="24" t="n">
        <v>0</v>
      </c>
      <c r="S14" s="32" t="n">
        <f aca="false">G14+I14+K14+M14+O14+Q14</f>
        <v>95</v>
      </c>
      <c r="T14" s="32" t="n">
        <v>0</v>
      </c>
      <c r="U14" s="26" t="n">
        <f aca="false">S14-T14</f>
        <v>95</v>
      </c>
    </row>
    <row r="15" customFormat="false" ht="15" hidden="false" customHeight="false" outlineLevel="0" collapsed="false">
      <c r="A15" s="19" t="n">
        <v>10</v>
      </c>
      <c r="B15" s="19" t="s">
        <v>36</v>
      </c>
      <c r="C15" s="28" t="n">
        <v>14</v>
      </c>
      <c r="D15" s="22" t="s">
        <v>37</v>
      </c>
      <c r="E15" s="23" t="s">
        <v>38</v>
      </c>
      <c r="F15" s="19" t="s">
        <v>39</v>
      </c>
      <c r="G15" s="24" t="n">
        <v>21</v>
      </c>
      <c r="H15" s="24" t="n">
        <v>35</v>
      </c>
      <c r="I15" s="24" t="n">
        <v>18</v>
      </c>
      <c r="J15" s="24" t="n">
        <v>29</v>
      </c>
      <c r="K15" s="24" t="n">
        <v>17</v>
      </c>
      <c r="L15" s="24" t="n">
        <v>29</v>
      </c>
      <c r="M15" s="24" t="n">
        <v>19</v>
      </c>
      <c r="N15" s="24" t="n">
        <v>30</v>
      </c>
      <c r="O15" s="24" t="n">
        <v>18</v>
      </c>
      <c r="P15" s="24" t="n">
        <v>31</v>
      </c>
      <c r="Q15" s="24" t="n">
        <v>0</v>
      </c>
      <c r="R15" s="24" t="n">
        <v>0</v>
      </c>
      <c r="S15" s="32" t="n">
        <f aca="false">G15+I15+K15+M15+O15+Q15</f>
        <v>93</v>
      </c>
      <c r="T15" s="32" t="n">
        <v>0</v>
      </c>
      <c r="U15" s="26" t="n">
        <f aca="false">S15-T15</f>
        <v>93</v>
      </c>
    </row>
    <row r="16" customFormat="false" ht="15" hidden="false" customHeight="false" outlineLevel="0" collapsed="false">
      <c r="A16" s="19" t="n">
        <v>11</v>
      </c>
      <c r="B16" s="27" t="s">
        <v>40</v>
      </c>
      <c r="C16" s="28" t="n">
        <v>17</v>
      </c>
      <c r="D16" s="22" t="s">
        <v>37</v>
      </c>
      <c r="E16" s="33"/>
      <c r="F16" s="19" t="s">
        <v>41</v>
      </c>
      <c r="G16" s="24" t="n">
        <v>0</v>
      </c>
      <c r="H16" s="24" t="n">
        <v>0</v>
      </c>
      <c r="I16" s="35" t="n">
        <v>17</v>
      </c>
      <c r="J16" s="35" t="n">
        <v>35</v>
      </c>
      <c r="K16" s="24" t="n">
        <v>16</v>
      </c>
      <c r="L16" s="24" t="n">
        <v>32</v>
      </c>
      <c r="M16" s="24" t="n">
        <v>21</v>
      </c>
      <c r="N16" s="24" t="n">
        <v>35</v>
      </c>
      <c r="O16" s="24" t="n">
        <v>26</v>
      </c>
      <c r="P16" s="24" t="n">
        <v>43</v>
      </c>
      <c r="Q16" s="24" t="n">
        <v>0</v>
      </c>
      <c r="R16" s="24" t="n">
        <v>0</v>
      </c>
      <c r="S16" s="32" t="n">
        <f aca="false">G16+I16+K16+M16+O16+Q16</f>
        <v>80</v>
      </c>
      <c r="T16" s="32" t="n">
        <v>0</v>
      </c>
      <c r="U16" s="26" t="n">
        <f aca="false">S16-T16</f>
        <v>80</v>
      </c>
    </row>
    <row r="17" customFormat="false" ht="15" hidden="false" customHeight="false" outlineLevel="0" collapsed="false">
      <c r="A17" s="19" t="n">
        <v>12</v>
      </c>
      <c r="B17" s="19" t="s">
        <v>42</v>
      </c>
      <c r="C17" s="28" t="n">
        <v>12.1</v>
      </c>
      <c r="D17" s="22" t="s">
        <v>19</v>
      </c>
      <c r="E17" s="23" t="s">
        <v>28</v>
      </c>
      <c r="F17" s="19" t="s">
        <v>29</v>
      </c>
      <c r="G17" s="24" t="n">
        <v>22</v>
      </c>
      <c r="H17" s="24" t="n">
        <v>34</v>
      </c>
      <c r="I17" s="24" t="n">
        <v>19</v>
      </c>
      <c r="J17" s="24" t="n">
        <v>31</v>
      </c>
      <c r="K17" s="24" t="n">
        <v>18</v>
      </c>
      <c r="L17" s="24" t="n">
        <v>31</v>
      </c>
      <c r="M17" s="24" t="n">
        <v>19</v>
      </c>
      <c r="N17" s="24" t="n">
        <v>30</v>
      </c>
      <c r="O17" s="24" t="n">
        <v>0</v>
      </c>
      <c r="P17" s="24" t="n">
        <v>0</v>
      </c>
      <c r="Q17" s="24" t="n">
        <v>0</v>
      </c>
      <c r="R17" s="24" t="n">
        <v>0</v>
      </c>
      <c r="S17" s="32" t="n">
        <f aca="false">G17+I17+K17+M17+O17+Q17</f>
        <v>78</v>
      </c>
      <c r="T17" s="32" t="n">
        <v>0</v>
      </c>
      <c r="U17" s="26" t="n">
        <f aca="false">S17-T17</f>
        <v>78</v>
      </c>
    </row>
    <row r="18" customFormat="false" ht="15" hidden="false" customHeight="false" outlineLevel="0" collapsed="false">
      <c r="A18" s="19" t="n">
        <v>13</v>
      </c>
      <c r="B18" s="19" t="s">
        <v>43</v>
      </c>
      <c r="C18" s="28" t="n">
        <v>15.9</v>
      </c>
      <c r="D18" s="22" t="s">
        <v>37</v>
      </c>
      <c r="E18" s="36" t="s">
        <v>38</v>
      </c>
      <c r="F18" s="19" t="s">
        <v>29</v>
      </c>
      <c r="G18" s="24" t="n">
        <v>19</v>
      </c>
      <c r="H18" s="24" t="n">
        <v>34</v>
      </c>
      <c r="I18" s="24" t="n">
        <v>20</v>
      </c>
      <c r="J18" s="24" t="n">
        <v>36</v>
      </c>
      <c r="K18" s="24" t="n">
        <v>14</v>
      </c>
      <c r="L18" s="24" t="n">
        <v>28</v>
      </c>
      <c r="M18" s="24" t="n">
        <v>20</v>
      </c>
      <c r="N18" s="24" t="n">
        <v>33</v>
      </c>
      <c r="O18" s="24" t="n">
        <v>0</v>
      </c>
      <c r="P18" s="24" t="n">
        <v>0</v>
      </c>
      <c r="Q18" s="24" t="n">
        <v>0</v>
      </c>
      <c r="R18" s="24" t="n">
        <v>0</v>
      </c>
      <c r="S18" s="32" t="n">
        <f aca="false">G18+I18+K18+M18+O18+Q18</f>
        <v>73</v>
      </c>
      <c r="T18" s="32" t="n">
        <v>0</v>
      </c>
      <c r="U18" s="26" t="n">
        <f aca="false">S18-T18</f>
        <v>73</v>
      </c>
    </row>
    <row r="19" customFormat="false" ht="15" hidden="false" customHeight="false" outlineLevel="0" collapsed="false">
      <c r="A19" s="19" t="n">
        <v>14</v>
      </c>
      <c r="B19" s="27" t="s">
        <v>44</v>
      </c>
      <c r="C19" s="28" t="n">
        <v>10.9</v>
      </c>
      <c r="D19" s="22" t="s">
        <v>19</v>
      </c>
      <c r="E19" s="30"/>
      <c r="F19" s="19" t="s">
        <v>23</v>
      </c>
      <c r="G19" s="20" t="n">
        <v>22</v>
      </c>
      <c r="H19" s="20" t="n">
        <v>31</v>
      </c>
      <c r="I19" s="24" t="n">
        <v>19</v>
      </c>
      <c r="J19" s="24" t="n">
        <v>29</v>
      </c>
      <c r="K19" s="24" t="n">
        <v>18</v>
      </c>
      <c r="L19" s="24" t="n">
        <v>29</v>
      </c>
      <c r="M19" s="24" t="n">
        <v>0</v>
      </c>
      <c r="N19" s="24" t="n">
        <v>0</v>
      </c>
      <c r="O19" s="24" t="n">
        <v>13</v>
      </c>
      <c r="P19" s="24" t="n">
        <v>24</v>
      </c>
      <c r="Q19" s="24" t="n">
        <v>0</v>
      </c>
      <c r="R19" s="24" t="n">
        <v>0</v>
      </c>
      <c r="S19" s="32" t="n">
        <f aca="false">G19+I19+K19+M19+O19+Q19</f>
        <v>72</v>
      </c>
      <c r="T19" s="32" t="n">
        <v>0</v>
      </c>
      <c r="U19" s="26" t="n">
        <f aca="false">S19-T19</f>
        <v>72</v>
      </c>
    </row>
    <row r="20" customFormat="false" ht="15" hidden="false" customHeight="false" outlineLevel="0" collapsed="false">
      <c r="A20" s="19" t="n">
        <v>15</v>
      </c>
      <c r="B20" s="19" t="s">
        <v>45</v>
      </c>
      <c r="C20" s="28" t="n">
        <v>12</v>
      </c>
      <c r="D20" s="22" t="s">
        <v>19</v>
      </c>
      <c r="E20" s="36" t="s">
        <v>38</v>
      </c>
      <c r="F20" s="19" t="s">
        <v>46</v>
      </c>
      <c r="G20" s="24" t="n">
        <v>19</v>
      </c>
      <c r="H20" s="24" t="n">
        <v>27</v>
      </c>
      <c r="I20" s="24" t="n">
        <v>0</v>
      </c>
      <c r="J20" s="24" t="n">
        <v>0</v>
      </c>
      <c r="K20" s="24" t="n">
        <v>25</v>
      </c>
      <c r="L20" s="24" t="n">
        <v>37</v>
      </c>
      <c r="M20" s="24" t="n">
        <v>16</v>
      </c>
      <c r="N20" s="24" t="n">
        <v>25</v>
      </c>
      <c r="O20" s="24" t="n">
        <v>11</v>
      </c>
      <c r="P20" s="24" t="n">
        <v>22</v>
      </c>
      <c r="Q20" s="24" t="n">
        <v>0</v>
      </c>
      <c r="R20" s="24" t="n">
        <v>0</v>
      </c>
      <c r="S20" s="32" t="n">
        <f aca="false">G20+I20+K20+M20+O20+Q20</f>
        <v>71</v>
      </c>
      <c r="T20" s="32" t="n">
        <v>0</v>
      </c>
      <c r="U20" s="26" t="n">
        <f aca="false">S20-T20</f>
        <v>71</v>
      </c>
    </row>
    <row r="21" customFormat="false" ht="15" hidden="false" customHeight="false" outlineLevel="0" collapsed="false">
      <c r="A21" s="19" t="n">
        <v>16</v>
      </c>
      <c r="B21" s="27" t="s">
        <v>47</v>
      </c>
      <c r="C21" s="28" t="n">
        <v>5.3</v>
      </c>
      <c r="D21" s="22" t="s">
        <v>19</v>
      </c>
      <c r="E21" s="30"/>
      <c r="F21" s="31" t="s">
        <v>23</v>
      </c>
      <c r="G21" s="20" t="n">
        <v>19</v>
      </c>
      <c r="H21" s="20" t="n">
        <v>23</v>
      </c>
      <c r="I21" s="24" t="n">
        <v>0</v>
      </c>
      <c r="J21" s="24" t="n">
        <v>0</v>
      </c>
      <c r="K21" s="24" t="n">
        <v>23</v>
      </c>
      <c r="L21" s="24" t="n">
        <v>28</v>
      </c>
      <c r="M21" s="24" t="n">
        <v>0</v>
      </c>
      <c r="N21" s="24" t="n">
        <v>0</v>
      </c>
      <c r="O21" s="24" t="n">
        <v>28</v>
      </c>
      <c r="P21" s="24" t="n">
        <v>35</v>
      </c>
      <c r="Q21" s="24" t="n">
        <v>0</v>
      </c>
      <c r="R21" s="24" t="n">
        <v>0</v>
      </c>
      <c r="S21" s="32" t="n">
        <f aca="false">G21+I21+K21+M21+O21+Q21</f>
        <v>70</v>
      </c>
      <c r="T21" s="32" t="n">
        <v>0</v>
      </c>
      <c r="U21" s="26" t="n">
        <f aca="false">S21-T21</f>
        <v>70</v>
      </c>
    </row>
    <row r="22" customFormat="false" ht="15" hidden="false" customHeight="false" outlineLevel="0" collapsed="false">
      <c r="A22" s="19" t="n">
        <v>17</v>
      </c>
      <c r="B22" s="27" t="s">
        <v>48</v>
      </c>
      <c r="C22" s="28" t="n">
        <v>10.2</v>
      </c>
      <c r="D22" s="22" t="s">
        <v>19</v>
      </c>
      <c r="E22" s="30"/>
      <c r="F22" s="19" t="s">
        <v>31</v>
      </c>
      <c r="G22" s="24" t="n">
        <v>0</v>
      </c>
      <c r="H22" s="24" t="n">
        <v>0</v>
      </c>
      <c r="I22" s="35" t="n">
        <v>25</v>
      </c>
      <c r="J22" s="35" t="n">
        <v>36</v>
      </c>
      <c r="K22" s="24" t="n">
        <v>22</v>
      </c>
      <c r="L22" s="24" t="n">
        <v>33</v>
      </c>
      <c r="M22" s="24" t="n">
        <v>20</v>
      </c>
      <c r="N22" s="24" t="n">
        <v>26</v>
      </c>
      <c r="O22" s="24" t="n">
        <v>0</v>
      </c>
      <c r="P22" s="24" t="n">
        <v>0</v>
      </c>
      <c r="Q22" s="24" t="n">
        <v>0</v>
      </c>
      <c r="R22" s="24" t="n">
        <v>0</v>
      </c>
      <c r="S22" s="32" t="n">
        <f aca="false">G22+I22+K22+M22+O22+Q22</f>
        <v>67</v>
      </c>
      <c r="T22" s="32" t="n">
        <v>0</v>
      </c>
      <c r="U22" s="26" t="n">
        <f aca="false">S22-T22</f>
        <v>67</v>
      </c>
    </row>
    <row r="23" customFormat="false" ht="15" hidden="false" customHeight="false" outlineLevel="0" collapsed="false">
      <c r="A23" s="19" t="n">
        <v>18</v>
      </c>
      <c r="B23" s="19" t="s">
        <v>49</v>
      </c>
      <c r="C23" s="28" t="n">
        <v>18.7</v>
      </c>
      <c r="D23" s="22" t="s">
        <v>37</v>
      </c>
      <c r="E23" s="36" t="s">
        <v>28</v>
      </c>
      <c r="F23" s="24" t="s">
        <v>50</v>
      </c>
      <c r="G23" s="24" t="n">
        <v>14</v>
      </c>
      <c r="H23" s="24" t="n">
        <v>32</v>
      </c>
      <c r="I23" s="24" t="n">
        <v>12</v>
      </c>
      <c r="J23" s="24" t="n">
        <v>30</v>
      </c>
      <c r="K23" s="24" t="n">
        <v>11</v>
      </c>
      <c r="L23" s="24" t="n">
        <v>29</v>
      </c>
      <c r="M23" s="24" t="n">
        <v>14</v>
      </c>
      <c r="N23" s="24" t="n">
        <v>32</v>
      </c>
      <c r="O23" s="24" t="n">
        <v>16</v>
      </c>
      <c r="P23" s="24" t="n">
        <v>32</v>
      </c>
      <c r="Q23" s="24" t="n">
        <v>0</v>
      </c>
      <c r="R23" s="24" t="n">
        <v>0</v>
      </c>
      <c r="S23" s="32" t="n">
        <f aca="false">G23+I23+K23+M23+O23+Q23</f>
        <v>67</v>
      </c>
      <c r="T23" s="32" t="n">
        <v>0</v>
      </c>
      <c r="U23" s="26" t="n">
        <f aca="false">S23-T23</f>
        <v>67</v>
      </c>
    </row>
    <row r="24" customFormat="false" ht="15" hidden="false" customHeight="false" outlineLevel="0" collapsed="false">
      <c r="A24" s="19" t="n">
        <v>19</v>
      </c>
      <c r="B24" s="27" t="s">
        <v>51</v>
      </c>
      <c r="C24" s="28" t="n">
        <v>10.7</v>
      </c>
      <c r="D24" s="29" t="s">
        <v>19</v>
      </c>
      <c r="E24" s="30"/>
      <c r="F24" s="19" t="s">
        <v>31</v>
      </c>
      <c r="G24" s="24" t="n">
        <v>0</v>
      </c>
      <c r="H24" s="24" t="n">
        <v>0</v>
      </c>
      <c r="I24" s="35" t="n">
        <v>15</v>
      </c>
      <c r="J24" s="35" t="n">
        <v>26</v>
      </c>
      <c r="K24" s="24" t="n">
        <v>16</v>
      </c>
      <c r="L24" s="24" t="n">
        <v>28</v>
      </c>
      <c r="M24" s="24" t="n">
        <v>17</v>
      </c>
      <c r="N24" s="24" t="n">
        <v>24</v>
      </c>
      <c r="O24" s="24" t="n">
        <v>18</v>
      </c>
      <c r="P24" s="24" t="n">
        <v>29</v>
      </c>
      <c r="Q24" s="24" t="n">
        <v>0</v>
      </c>
      <c r="R24" s="24" t="n">
        <v>0</v>
      </c>
      <c r="S24" s="32" t="n">
        <f aca="false">G24+I24+K24+M24+O24+Q24</f>
        <v>66</v>
      </c>
      <c r="T24" s="32" t="n">
        <v>0</v>
      </c>
      <c r="U24" s="26" t="n">
        <f aca="false">S24-T24</f>
        <v>66</v>
      </c>
    </row>
    <row r="25" customFormat="false" ht="15" hidden="false" customHeight="false" outlineLevel="0" collapsed="false">
      <c r="A25" s="19" t="n">
        <v>20</v>
      </c>
      <c r="B25" s="37" t="s">
        <v>52</v>
      </c>
      <c r="C25" s="28" t="n">
        <v>10.6</v>
      </c>
      <c r="D25" s="29" t="s">
        <v>19</v>
      </c>
      <c r="E25" s="30" t="s">
        <v>53</v>
      </c>
      <c r="F25" s="38" t="s">
        <v>54</v>
      </c>
      <c r="G25" s="20" t="n">
        <v>25</v>
      </c>
      <c r="H25" s="20" t="n">
        <v>32</v>
      </c>
      <c r="I25" s="24" t="n">
        <v>21</v>
      </c>
      <c r="J25" s="24" t="n">
        <v>32</v>
      </c>
      <c r="K25" s="24" t="n">
        <v>0</v>
      </c>
      <c r="L25" s="24" t="n">
        <v>0</v>
      </c>
      <c r="M25" s="24" t="n">
        <v>19</v>
      </c>
      <c r="N25" s="24" t="n">
        <v>27</v>
      </c>
      <c r="O25" s="24" t="n">
        <v>0</v>
      </c>
      <c r="P25" s="24" t="n">
        <v>0</v>
      </c>
      <c r="Q25" s="24" t="n">
        <v>0</v>
      </c>
      <c r="R25" s="24" t="n">
        <v>0</v>
      </c>
      <c r="S25" s="32" t="n">
        <f aca="false">G25+I25+K25+M25+O25+Q25</f>
        <v>65</v>
      </c>
      <c r="T25" s="32" t="n">
        <v>0</v>
      </c>
      <c r="U25" s="26" t="n">
        <f aca="false">S25-T25</f>
        <v>65</v>
      </c>
    </row>
    <row r="26" customFormat="false" ht="15" hidden="false" customHeight="false" outlineLevel="0" collapsed="false">
      <c r="A26" s="19" t="n">
        <v>21</v>
      </c>
      <c r="B26" s="19" t="s">
        <v>55</v>
      </c>
      <c r="C26" s="28" t="n">
        <v>12.4</v>
      </c>
      <c r="D26" s="29" t="s">
        <v>19</v>
      </c>
      <c r="E26" s="36" t="s">
        <v>38</v>
      </c>
      <c r="F26" s="19" t="s">
        <v>46</v>
      </c>
      <c r="G26" s="24" t="n">
        <v>13</v>
      </c>
      <c r="H26" s="24" t="n">
        <v>22</v>
      </c>
      <c r="I26" s="24" t="n">
        <v>16</v>
      </c>
      <c r="J26" s="24" t="n">
        <v>28</v>
      </c>
      <c r="K26" s="24" t="n">
        <v>0</v>
      </c>
      <c r="L26" s="24" t="n">
        <v>0</v>
      </c>
      <c r="M26" s="24" t="n">
        <v>22</v>
      </c>
      <c r="N26" s="24" t="n">
        <v>33</v>
      </c>
      <c r="O26" s="24" t="n">
        <v>14</v>
      </c>
      <c r="P26" s="24" t="n">
        <v>22</v>
      </c>
      <c r="Q26" s="24" t="n">
        <v>0</v>
      </c>
      <c r="R26" s="24" t="n">
        <v>0</v>
      </c>
      <c r="S26" s="32" t="n">
        <f aca="false">G26+I26+K26+M26+O26+Q26</f>
        <v>65</v>
      </c>
      <c r="T26" s="32" t="n">
        <v>0</v>
      </c>
      <c r="U26" s="26" t="n">
        <f aca="false">S26-T26</f>
        <v>65</v>
      </c>
    </row>
    <row r="27" customFormat="false" ht="15" hidden="false" customHeight="false" outlineLevel="0" collapsed="false">
      <c r="A27" s="19" t="n">
        <v>22</v>
      </c>
      <c r="B27" s="27" t="s">
        <v>56</v>
      </c>
      <c r="C27" s="28" t="n">
        <v>12.1</v>
      </c>
      <c r="D27" s="29" t="s">
        <v>19</v>
      </c>
      <c r="E27" s="30"/>
      <c r="F27" s="19" t="s">
        <v>33</v>
      </c>
      <c r="G27" s="24" t="n">
        <v>0</v>
      </c>
      <c r="H27" s="24" t="n">
        <v>0</v>
      </c>
      <c r="I27" s="35" t="n">
        <v>25</v>
      </c>
      <c r="J27" s="35" t="n">
        <v>38</v>
      </c>
      <c r="K27" s="24" t="n">
        <v>20</v>
      </c>
      <c r="L27" s="24" t="n">
        <v>29</v>
      </c>
      <c r="M27" s="24" t="n">
        <v>0</v>
      </c>
      <c r="N27" s="24" t="n">
        <v>0</v>
      </c>
      <c r="O27" s="24" t="n">
        <v>19</v>
      </c>
      <c r="P27" s="24" t="n">
        <v>30</v>
      </c>
      <c r="Q27" s="24" t="n">
        <v>0</v>
      </c>
      <c r="R27" s="24" t="n">
        <v>0</v>
      </c>
      <c r="S27" s="32" t="n">
        <f aca="false">G27+I27+K27+M27+O27+Q27</f>
        <v>64</v>
      </c>
      <c r="T27" s="32" t="n">
        <v>0</v>
      </c>
      <c r="U27" s="26" t="n">
        <f aca="false">S27-T27</f>
        <v>64</v>
      </c>
    </row>
    <row r="28" customFormat="false" ht="15" hidden="false" customHeight="false" outlineLevel="0" collapsed="false">
      <c r="A28" s="19" t="n">
        <v>23</v>
      </c>
      <c r="B28" s="19" t="s">
        <v>57</v>
      </c>
      <c r="C28" s="28" t="n">
        <v>23.2</v>
      </c>
      <c r="D28" s="29" t="s">
        <v>37</v>
      </c>
      <c r="E28" s="36" t="s">
        <v>28</v>
      </c>
      <c r="F28" s="19" t="s">
        <v>58</v>
      </c>
      <c r="G28" s="24" t="n">
        <v>15</v>
      </c>
      <c r="H28" s="24" t="n">
        <v>32</v>
      </c>
      <c r="I28" s="24" t="n">
        <v>12</v>
      </c>
      <c r="J28" s="24" t="n">
        <v>32</v>
      </c>
      <c r="K28" s="24" t="n">
        <v>14</v>
      </c>
      <c r="L28" s="24" t="n">
        <v>36</v>
      </c>
      <c r="M28" s="24" t="n">
        <v>12</v>
      </c>
      <c r="N28" s="24" t="n">
        <v>33</v>
      </c>
      <c r="O28" s="24" t="n">
        <v>10</v>
      </c>
      <c r="P28" s="24" t="n">
        <v>27</v>
      </c>
      <c r="Q28" s="24" t="n">
        <v>0</v>
      </c>
      <c r="R28" s="24" t="n">
        <v>0</v>
      </c>
      <c r="S28" s="32" t="n">
        <f aca="false">G28+I28+K28+M28+O28+Q28</f>
        <v>63</v>
      </c>
      <c r="T28" s="32" t="n">
        <v>0</v>
      </c>
      <c r="U28" s="26" t="n">
        <f aca="false">S28-T28</f>
        <v>63</v>
      </c>
    </row>
    <row r="29" customFormat="false" ht="15" hidden="false" customHeight="false" outlineLevel="0" collapsed="false">
      <c r="A29" s="19" t="n">
        <v>24</v>
      </c>
      <c r="B29" s="19" t="s">
        <v>59</v>
      </c>
      <c r="C29" s="28" t="n">
        <v>18.6</v>
      </c>
      <c r="D29" s="29" t="s">
        <v>37</v>
      </c>
      <c r="E29" s="36" t="s">
        <v>28</v>
      </c>
      <c r="F29" s="19" t="s">
        <v>29</v>
      </c>
      <c r="G29" s="24" t="n">
        <v>17</v>
      </c>
      <c r="H29" s="24" t="n">
        <v>33</v>
      </c>
      <c r="I29" s="24" t="n">
        <v>0</v>
      </c>
      <c r="J29" s="24" t="n">
        <v>0</v>
      </c>
      <c r="K29" s="24" t="n">
        <v>14</v>
      </c>
      <c r="L29" s="24" t="n">
        <v>31</v>
      </c>
      <c r="M29" s="24" t="n">
        <v>16</v>
      </c>
      <c r="N29" s="24" t="n">
        <v>33</v>
      </c>
      <c r="O29" s="24" t="n">
        <v>15</v>
      </c>
      <c r="P29" s="24" t="n">
        <v>31</v>
      </c>
      <c r="Q29" s="24" t="n">
        <v>0</v>
      </c>
      <c r="R29" s="24" t="n">
        <v>0</v>
      </c>
      <c r="S29" s="32" t="n">
        <f aca="false">G29+I29+K29+M29+O29+Q29</f>
        <v>62</v>
      </c>
      <c r="T29" s="39" t="n">
        <v>0</v>
      </c>
      <c r="U29" s="26" t="n">
        <f aca="false">S29-T29</f>
        <v>62</v>
      </c>
    </row>
    <row r="30" s="9" customFormat="true" ht="15" hidden="false" customHeight="false" outlineLevel="0" collapsed="false">
      <c r="A30" s="19" t="n">
        <v>25</v>
      </c>
      <c r="B30" s="19" t="s">
        <v>60</v>
      </c>
      <c r="C30" s="28" t="n">
        <v>15.3</v>
      </c>
      <c r="D30" s="29" t="s">
        <v>37</v>
      </c>
      <c r="E30" s="36" t="s">
        <v>38</v>
      </c>
      <c r="F30" s="19" t="s">
        <v>61</v>
      </c>
      <c r="G30" s="24" t="n">
        <v>10</v>
      </c>
      <c r="H30" s="24" t="n">
        <v>20</v>
      </c>
      <c r="I30" s="24" t="n">
        <v>11</v>
      </c>
      <c r="J30" s="24" t="n">
        <v>27</v>
      </c>
      <c r="K30" s="24" t="n">
        <v>13</v>
      </c>
      <c r="L30" s="24" t="n">
        <v>27</v>
      </c>
      <c r="M30" s="24" t="n">
        <v>15</v>
      </c>
      <c r="N30" s="24" t="n">
        <v>27</v>
      </c>
      <c r="O30" s="24" t="n">
        <v>11</v>
      </c>
      <c r="P30" s="24" t="n">
        <v>28</v>
      </c>
      <c r="Q30" s="24" t="n">
        <v>0</v>
      </c>
      <c r="R30" s="24" t="n">
        <v>0</v>
      </c>
      <c r="S30" s="32" t="n">
        <f aca="false">G30+I30+K30+M30+O30+Q30</f>
        <v>60</v>
      </c>
      <c r="T30" s="32" t="n">
        <v>0</v>
      </c>
      <c r="U30" s="26" t="n">
        <f aca="false">S30-T30</f>
        <v>60</v>
      </c>
    </row>
    <row r="31" customFormat="false" ht="15" hidden="false" customHeight="false" outlineLevel="0" collapsed="false">
      <c r="A31" s="19" t="n">
        <v>26</v>
      </c>
      <c r="B31" s="27" t="s">
        <v>62</v>
      </c>
      <c r="C31" s="28" t="n">
        <v>36</v>
      </c>
      <c r="D31" s="29" t="s">
        <v>63</v>
      </c>
      <c r="E31" s="30"/>
      <c r="F31" s="19" t="s">
        <v>41</v>
      </c>
      <c r="G31" s="24" t="n">
        <v>0</v>
      </c>
      <c r="H31" s="24" t="n">
        <v>0</v>
      </c>
      <c r="I31" s="35" t="n">
        <v>9</v>
      </c>
      <c r="J31" s="35" t="n">
        <v>39</v>
      </c>
      <c r="K31" s="24" t="n">
        <v>11</v>
      </c>
      <c r="L31" s="24" t="n">
        <v>36</v>
      </c>
      <c r="M31" s="24" t="n">
        <v>19</v>
      </c>
      <c r="N31" s="24" t="n">
        <v>55</v>
      </c>
      <c r="O31" s="24" t="n">
        <v>16</v>
      </c>
      <c r="P31" s="24" t="n">
        <v>43</v>
      </c>
      <c r="Q31" s="24" t="n">
        <v>0</v>
      </c>
      <c r="R31" s="24" t="n">
        <v>0</v>
      </c>
      <c r="S31" s="32" t="n">
        <f aca="false">G31+I31+K31+M31+O31+Q31</f>
        <v>55</v>
      </c>
      <c r="T31" s="32" t="n">
        <v>0</v>
      </c>
      <c r="U31" s="26" t="n">
        <f aca="false">S31-T31</f>
        <v>55</v>
      </c>
    </row>
    <row r="32" customFormat="false" ht="15" hidden="false" customHeight="false" outlineLevel="0" collapsed="false">
      <c r="A32" s="19" t="n">
        <v>27</v>
      </c>
      <c r="B32" s="31" t="s">
        <v>64</v>
      </c>
      <c r="C32" s="28" t="n">
        <v>15.2</v>
      </c>
      <c r="D32" s="29" t="s">
        <v>37</v>
      </c>
      <c r="E32" s="40" t="s">
        <v>38</v>
      </c>
      <c r="F32" s="19" t="s">
        <v>46</v>
      </c>
      <c r="G32" s="24" t="n">
        <v>17</v>
      </c>
      <c r="H32" s="24" t="n">
        <v>28</v>
      </c>
      <c r="I32" s="24" t="n">
        <v>12</v>
      </c>
      <c r="J32" s="24" t="n">
        <v>26</v>
      </c>
      <c r="K32" s="24" t="n">
        <v>18</v>
      </c>
      <c r="L32" s="24" t="n">
        <v>32</v>
      </c>
      <c r="M32" s="24" t="n">
        <v>8</v>
      </c>
      <c r="N32" s="24" t="n">
        <v>18</v>
      </c>
      <c r="O32" s="24" t="n">
        <v>0</v>
      </c>
      <c r="P32" s="24" t="n">
        <v>0</v>
      </c>
      <c r="Q32" s="24" t="n">
        <v>0</v>
      </c>
      <c r="R32" s="24" t="n">
        <v>0</v>
      </c>
      <c r="S32" s="32" t="n">
        <f aca="false">G32+I32+K32+M32+O32+Q32</f>
        <v>55</v>
      </c>
      <c r="T32" s="32" t="n">
        <v>0</v>
      </c>
      <c r="U32" s="26" t="n">
        <f aca="false">S32-T32</f>
        <v>55</v>
      </c>
    </row>
    <row r="33" customFormat="false" ht="15" hidden="false" customHeight="false" outlineLevel="0" collapsed="false">
      <c r="A33" s="19" t="n">
        <v>28</v>
      </c>
      <c r="B33" s="27" t="s">
        <v>65</v>
      </c>
      <c r="C33" s="28" t="n">
        <v>11.2</v>
      </c>
      <c r="D33" s="29" t="s">
        <v>19</v>
      </c>
      <c r="E33" s="30"/>
      <c r="F33" s="19" t="s">
        <v>33</v>
      </c>
      <c r="G33" s="20" t="n">
        <v>20</v>
      </c>
      <c r="H33" s="20" t="n">
        <v>31</v>
      </c>
      <c r="I33" s="24" t="n">
        <v>15</v>
      </c>
      <c r="J33" s="24" t="n">
        <v>24</v>
      </c>
      <c r="K33" s="24" t="n">
        <v>0</v>
      </c>
      <c r="L33" s="24" t="n">
        <v>0</v>
      </c>
      <c r="M33" s="24" t="n">
        <v>16</v>
      </c>
      <c r="N33" s="24" t="n">
        <v>24</v>
      </c>
      <c r="O33" s="24" t="n">
        <v>0</v>
      </c>
      <c r="P33" s="24" t="n">
        <v>0</v>
      </c>
      <c r="Q33" s="24" t="n">
        <v>0</v>
      </c>
      <c r="R33" s="24" t="n">
        <v>0</v>
      </c>
      <c r="S33" s="32" t="n">
        <f aca="false">G33+I33+K33+M33+O33+Q33</f>
        <v>51</v>
      </c>
      <c r="T33" s="32" t="n">
        <v>0</v>
      </c>
      <c r="U33" s="26" t="n">
        <f aca="false">S33-T33</f>
        <v>51</v>
      </c>
    </row>
    <row r="34" customFormat="false" ht="15" hidden="false" customHeight="false" outlineLevel="0" collapsed="false">
      <c r="A34" s="19" t="n">
        <v>29</v>
      </c>
      <c r="B34" s="19" t="s">
        <v>66</v>
      </c>
      <c r="C34" s="28" t="n">
        <v>20</v>
      </c>
      <c r="D34" s="29" t="s">
        <v>37</v>
      </c>
      <c r="E34" s="36" t="s">
        <v>38</v>
      </c>
      <c r="F34" s="19" t="s">
        <v>58</v>
      </c>
      <c r="G34" s="24" t="n">
        <v>0</v>
      </c>
      <c r="H34" s="24" t="n">
        <v>0</v>
      </c>
      <c r="I34" s="24" t="n">
        <v>12</v>
      </c>
      <c r="J34" s="24" t="n">
        <v>32</v>
      </c>
      <c r="K34" s="24" t="n">
        <v>13</v>
      </c>
      <c r="L34" s="24" t="n">
        <v>32</v>
      </c>
      <c r="M34" s="24" t="n">
        <v>12</v>
      </c>
      <c r="N34" s="24" t="n">
        <v>30</v>
      </c>
      <c r="O34" s="24" t="n">
        <v>11</v>
      </c>
      <c r="P34" s="24" t="n">
        <v>31</v>
      </c>
      <c r="Q34" s="24" t="n">
        <v>0</v>
      </c>
      <c r="R34" s="24" t="n">
        <v>0</v>
      </c>
      <c r="S34" s="32" t="n">
        <f aca="false">G34+I34+K34+M34+O34+Q34</f>
        <v>48</v>
      </c>
      <c r="T34" s="32" t="n">
        <v>0</v>
      </c>
      <c r="U34" s="26" t="n">
        <f aca="false">S34-T34</f>
        <v>48</v>
      </c>
    </row>
    <row r="35" customFormat="false" ht="15" hidden="false" customHeight="false" outlineLevel="0" collapsed="false">
      <c r="A35" s="19" t="n">
        <v>30</v>
      </c>
      <c r="B35" s="37" t="s">
        <v>67</v>
      </c>
      <c r="C35" s="28" t="n">
        <v>11.7</v>
      </c>
      <c r="D35" s="29" t="s">
        <v>19</v>
      </c>
      <c r="E35" s="30" t="s">
        <v>53</v>
      </c>
      <c r="F35" s="38" t="s">
        <v>54</v>
      </c>
      <c r="G35" s="20" t="n">
        <v>24</v>
      </c>
      <c r="H35" s="20" t="n">
        <v>32</v>
      </c>
      <c r="I35" s="24" t="n">
        <v>8</v>
      </c>
      <c r="J35" s="24" t="n">
        <v>19</v>
      </c>
      <c r="K35" s="24" t="n">
        <v>0</v>
      </c>
      <c r="L35" s="24" t="n">
        <v>0</v>
      </c>
      <c r="M35" s="24" t="n">
        <v>15</v>
      </c>
      <c r="N35" s="24" t="n">
        <v>24</v>
      </c>
      <c r="O35" s="24" t="n">
        <v>0</v>
      </c>
      <c r="P35" s="24" t="n">
        <v>0</v>
      </c>
      <c r="Q35" s="24" t="n">
        <v>0</v>
      </c>
      <c r="R35" s="24" t="n">
        <v>0</v>
      </c>
      <c r="S35" s="32" t="n">
        <f aca="false">G35+I35+K35+M35+O35+Q35</f>
        <v>47</v>
      </c>
      <c r="T35" s="32" t="n">
        <v>0</v>
      </c>
      <c r="U35" s="26" t="n">
        <f aca="false">S35-T35</f>
        <v>47</v>
      </c>
    </row>
    <row r="36" customFormat="false" ht="15" hidden="false" customHeight="false" outlineLevel="0" collapsed="false">
      <c r="A36" s="19" t="n">
        <v>31</v>
      </c>
      <c r="B36" s="19" t="s">
        <v>68</v>
      </c>
      <c r="C36" s="28" t="n">
        <v>23.8</v>
      </c>
      <c r="D36" s="29" t="s">
        <v>37</v>
      </c>
      <c r="E36" s="36" t="s">
        <v>38</v>
      </c>
      <c r="F36" s="19" t="s">
        <v>69</v>
      </c>
      <c r="G36" s="24" t="n">
        <v>7</v>
      </c>
      <c r="H36" s="24" t="n">
        <v>25</v>
      </c>
      <c r="I36" s="24" t="n">
        <v>16</v>
      </c>
      <c r="J36" s="24" t="n">
        <v>38</v>
      </c>
      <c r="K36" s="24" t="n">
        <v>0</v>
      </c>
      <c r="L36" s="24" t="n">
        <v>0</v>
      </c>
      <c r="M36" s="24" t="n">
        <v>16</v>
      </c>
      <c r="N36" s="24" t="n">
        <v>33</v>
      </c>
      <c r="O36" s="24" t="n">
        <v>6</v>
      </c>
      <c r="P36" s="24" t="n">
        <v>29</v>
      </c>
      <c r="Q36" s="24" t="n">
        <v>0</v>
      </c>
      <c r="R36" s="24" t="n">
        <v>0</v>
      </c>
      <c r="S36" s="32" t="n">
        <f aca="false">G36+I36+K36+M36+O36+Q36</f>
        <v>45</v>
      </c>
      <c r="T36" s="32" t="n">
        <v>0</v>
      </c>
      <c r="U36" s="26" t="n">
        <f aca="false">S36-T36</f>
        <v>45</v>
      </c>
    </row>
    <row r="37" customFormat="false" ht="15" hidden="false" customHeight="false" outlineLevel="0" collapsed="false">
      <c r="A37" s="19" t="n">
        <v>32</v>
      </c>
      <c r="B37" s="19" t="s">
        <v>70</v>
      </c>
      <c r="C37" s="28" t="n">
        <v>23.5</v>
      </c>
      <c r="D37" s="29" t="s">
        <v>37</v>
      </c>
      <c r="E37" s="36" t="s">
        <v>28</v>
      </c>
      <c r="F37" s="19" t="s">
        <v>71</v>
      </c>
      <c r="G37" s="24" t="n">
        <v>7</v>
      </c>
      <c r="H37" s="24" t="n">
        <v>22</v>
      </c>
      <c r="I37" s="24" t="n">
        <v>11</v>
      </c>
      <c r="J37" s="24" t="n">
        <v>33</v>
      </c>
      <c r="K37" s="24" t="n">
        <v>10</v>
      </c>
      <c r="L37" s="24" t="n">
        <v>31</v>
      </c>
      <c r="M37" s="24" t="n">
        <v>8</v>
      </c>
      <c r="N37" s="24" t="n">
        <v>24</v>
      </c>
      <c r="O37" s="24" t="n">
        <v>6</v>
      </c>
      <c r="P37" s="24" t="n">
        <v>24</v>
      </c>
      <c r="Q37" s="24" t="n">
        <v>0</v>
      </c>
      <c r="R37" s="24" t="n">
        <v>0</v>
      </c>
      <c r="S37" s="32" t="n">
        <f aca="false">G37+I37+K37+M37+O37+Q37</f>
        <v>42</v>
      </c>
      <c r="T37" s="32" t="n">
        <v>0</v>
      </c>
      <c r="U37" s="26" t="n">
        <f aca="false">S37-T37</f>
        <v>42</v>
      </c>
    </row>
    <row r="38" customFormat="false" ht="15" hidden="false" customHeight="false" outlineLevel="0" collapsed="false">
      <c r="A38" s="19" t="n">
        <v>33</v>
      </c>
      <c r="B38" s="19" t="s">
        <v>72</v>
      </c>
      <c r="C38" s="28" t="n">
        <v>11.8</v>
      </c>
      <c r="D38" s="29" t="s">
        <v>19</v>
      </c>
      <c r="E38" s="36" t="s">
        <v>38</v>
      </c>
      <c r="F38" s="19" t="s">
        <v>73</v>
      </c>
      <c r="G38" s="24" t="n">
        <v>22</v>
      </c>
      <c r="H38" s="24" t="n">
        <v>32</v>
      </c>
      <c r="I38" s="24" t="n">
        <v>17</v>
      </c>
      <c r="J38" s="24" t="n">
        <v>3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32" t="n">
        <f aca="false">G38+I38+K38+M38+O38+Q38</f>
        <v>39</v>
      </c>
      <c r="T38" s="32" t="n">
        <v>0</v>
      </c>
      <c r="U38" s="26" t="n">
        <f aca="false">S38-T38</f>
        <v>39</v>
      </c>
    </row>
    <row r="39" customFormat="false" ht="15" hidden="false" customHeight="false" outlineLevel="0" collapsed="false">
      <c r="A39" s="19" t="n">
        <v>34</v>
      </c>
      <c r="B39" s="41" t="s">
        <v>74</v>
      </c>
      <c r="C39" s="28" t="n">
        <v>23.2</v>
      </c>
      <c r="D39" s="29" t="s">
        <v>37</v>
      </c>
      <c r="E39" s="36" t="s">
        <v>28</v>
      </c>
      <c r="F39" s="19" t="s">
        <v>21</v>
      </c>
      <c r="G39" s="24" t="n">
        <v>0</v>
      </c>
      <c r="H39" s="24" t="n">
        <v>0</v>
      </c>
      <c r="I39" s="24" t="n">
        <v>12</v>
      </c>
      <c r="J39" s="24" t="n">
        <v>34</v>
      </c>
      <c r="K39" s="24" t="n">
        <v>6</v>
      </c>
      <c r="L39" s="24" t="n">
        <v>22</v>
      </c>
      <c r="M39" s="24" t="n">
        <v>11</v>
      </c>
      <c r="N39" s="24" t="n">
        <v>32</v>
      </c>
      <c r="O39" s="24" t="n">
        <v>9</v>
      </c>
      <c r="P39" s="24" t="n">
        <v>24</v>
      </c>
      <c r="Q39" s="24" t="n">
        <v>0</v>
      </c>
      <c r="R39" s="24" t="n">
        <v>0</v>
      </c>
      <c r="S39" s="32" t="n">
        <f aca="false">G39+I39+K39+M39+O39+Q39</f>
        <v>38</v>
      </c>
      <c r="T39" s="32" t="n">
        <v>0</v>
      </c>
      <c r="U39" s="26" t="n">
        <f aca="false">S39-T39</f>
        <v>38</v>
      </c>
    </row>
    <row r="40" customFormat="false" ht="15" hidden="false" customHeight="false" outlineLevel="0" collapsed="false">
      <c r="A40" s="19" t="n">
        <v>35</v>
      </c>
      <c r="B40" s="27" t="s">
        <v>75</v>
      </c>
      <c r="C40" s="28" t="n">
        <v>10</v>
      </c>
      <c r="D40" s="29" t="s">
        <v>19</v>
      </c>
      <c r="E40" s="30"/>
      <c r="F40" s="31" t="s">
        <v>31</v>
      </c>
      <c r="G40" s="20" t="n">
        <v>0</v>
      </c>
      <c r="H40" s="20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19</v>
      </c>
      <c r="N40" s="35" t="n">
        <v>31</v>
      </c>
      <c r="O40" s="24" t="n">
        <v>18</v>
      </c>
      <c r="P40" s="24" t="n">
        <v>27</v>
      </c>
      <c r="Q40" s="24" t="n">
        <v>0</v>
      </c>
      <c r="R40" s="24" t="n">
        <v>0</v>
      </c>
      <c r="S40" s="32" t="n">
        <f aca="false">G40+I40+K40+M40+O40+Q40</f>
        <v>37</v>
      </c>
      <c r="T40" s="32" t="n">
        <v>0</v>
      </c>
      <c r="U40" s="26" t="n">
        <f aca="false">S40-T40</f>
        <v>37</v>
      </c>
    </row>
    <row r="41" customFormat="false" ht="15" hidden="false" customHeight="false" outlineLevel="0" collapsed="false">
      <c r="A41" s="19" t="n">
        <v>36</v>
      </c>
      <c r="B41" s="19" t="s">
        <v>76</v>
      </c>
      <c r="C41" s="28" t="n">
        <v>28.2</v>
      </c>
      <c r="D41" s="29" t="s">
        <v>63</v>
      </c>
      <c r="E41" s="36" t="s">
        <v>28</v>
      </c>
      <c r="F41" s="19" t="s">
        <v>50</v>
      </c>
      <c r="G41" s="24" t="n">
        <v>4</v>
      </c>
      <c r="H41" s="24" t="n">
        <v>19</v>
      </c>
      <c r="I41" s="24" t="n">
        <v>10</v>
      </c>
      <c r="J41" s="24" t="n">
        <v>31</v>
      </c>
      <c r="K41" s="24" t="n">
        <v>9</v>
      </c>
      <c r="L41" s="24" t="n">
        <v>35</v>
      </c>
      <c r="M41" s="24" t="n">
        <v>0</v>
      </c>
      <c r="N41" s="24" t="n">
        <v>0</v>
      </c>
      <c r="O41" s="24" t="n">
        <v>11</v>
      </c>
      <c r="P41" s="24" t="n">
        <v>36</v>
      </c>
      <c r="Q41" s="24" t="n">
        <v>0</v>
      </c>
      <c r="R41" s="24" t="n">
        <v>0</v>
      </c>
      <c r="S41" s="32" t="n">
        <f aca="false">G41+I41+K41+M41+O41+Q41</f>
        <v>34</v>
      </c>
      <c r="T41" s="32" t="n">
        <v>0</v>
      </c>
      <c r="U41" s="26" t="n">
        <f aca="false">S41-T41</f>
        <v>34</v>
      </c>
    </row>
    <row r="42" customFormat="false" ht="15" hidden="false" customHeight="false" outlineLevel="0" collapsed="false">
      <c r="A42" s="19" t="n">
        <v>37</v>
      </c>
      <c r="B42" s="27" t="s">
        <v>77</v>
      </c>
      <c r="C42" s="28" t="n">
        <v>13.4</v>
      </c>
      <c r="D42" s="29" t="s">
        <v>37</v>
      </c>
      <c r="E42" s="30"/>
      <c r="F42" s="19" t="s">
        <v>33</v>
      </c>
      <c r="G42" s="20" t="n">
        <v>14</v>
      </c>
      <c r="H42" s="20" t="n">
        <v>2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9</v>
      </c>
      <c r="N42" s="24" t="n">
        <v>32</v>
      </c>
      <c r="O42" s="24" t="n">
        <v>0</v>
      </c>
      <c r="P42" s="24" t="n">
        <v>0</v>
      </c>
      <c r="Q42" s="24" t="n">
        <v>0</v>
      </c>
      <c r="R42" s="24" t="n">
        <v>0</v>
      </c>
      <c r="S42" s="32" t="n">
        <f aca="false">G42+I42+K42+M42+O42+Q42</f>
        <v>33</v>
      </c>
      <c r="T42" s="32" t="n">
        <v>0</v>
      </c>
      <c r="U42" s="26" t="n">
        <f aca="false">S42-T42</f>
        <v>33</v>
      </c>
    </row>
    <row r="43" customFormat="false" ht="15" hidden="false" customHeight="false" outlineLevel="0" collapsed="false">
      <c r="A43" s="19" t="n">
        <v>38</v>
      </c>
      <c r="B43" s="19" t="s">
        <v>78</v>
      </c>
      <c r="C43" s="28" t="n">
        <v>20.4</v>
      </c>
      <c r="D43" s="29" t="s">
        <v>37</v>
      </c>
      <c r="E43" s="36" t="s">
        <v>38</v>
      </c>
      <c r="F43" s="19" t="s">
        <v>79</v>
      </c>
      <c r="G43" s="24" t="n">
        <v>5</v>
      </c>
      <c r="H43" s="24" t="n">
        <v>16</v>
      </c>
      <c r="I43" s="24" t="n">
        <v>9</v>
      </c>
      <c r="J43" s="24" t="n">
        <v>28</v>
      </c>
      <c r="K43" s="24" t="n">
        <v>8</v>
      </c>
      <c r="L43" s="24" t="n">
        <v>21</v>
      </c>
      <c r="M43" s="24" t="n">
        <v>6</v>
      </c>
      <c r="N43" s="24" t="n">
        <v>21</v>
      </c>
      <c r="O43" s="24" t="n">
        <v>5</v>
      </c>
      <c r="P43" s="24" t="n">
        <v>20</v>
      </c>
      <c r="Q43" s="24" t="n">
        <v>0</v>
      </c>
      <c r="R43" s="24" t="n">
        <v>0</v>
      </c>
      <c r="S43" s="32" t="n">
        <f aca="false">G43+I43+K43+M43+O43+Q43</f>
        <v>33</v>
      </c>
      <c r="T43" s="32" t="n">
        <v>0</v>
      </c>
      <c r="U43" s="26" t="n">
        <f aca="false">S43-T43</f>
        <v>33</v>
      </c>
    </row>
    <row r="44" customFormat="false" ht="15" hidden="false" customHeight="false" outlineLevel="0" collapsed="false">
      <c r="A44" s="19" t="n">
        <v>39</v>
      </c>
      <c r="B44" s="27" t="s">
        <v>80</v>
      </c>
      <c r="C44" s="28" t="n">
        <v>14.9</v>
      </c>
      <c r="D44" s="29" t="s">
        <v>37</v>
      </c>
      <c r="E44" s="30" t="s">
        <v>38</v>
      </c>
      <c r="F44" s="19" t="s">
        <v>69</v>
      </c>
      <c r="G44" s="24" t="n">
        <v>0</v>
      </c>
      <c r="H44" s="24" t="n">
        <v>0</v>
      </c>
      <c r="I44" s="35" t="n">
        <v>0</v>
      </c>
      <c r="J44" s="35" t="n">
        <v>0</v>
      </c>
      <c r="K44" s="35" t="n">
        <v>11</v>
      </c>
      <c r="L44" s="35" t="n">
        <v>25</v>
      </c>
      <c r="M44" s="24" t="n">
        <v>21</v>
      </c>
      <c r="N44" s="24" t="n">
        <v>35</v>
      </c>
      <c r="O44" s="24" t="n">
        <v>0</v>
      </c>
      <c r="P44" s="24" t="n">
        <v>0</v>
      </c>
      <c r="Q44" s="24" t="n">
        <v>0</v>
      </c>
      <c r="R44" s="24" t="n">
        <v>0</v>
      </c>
      <c r="S44" s="32" t="n">
        <f aca="false">G44+I44+K44+M44+O44+Q44</f>
        <v>32</v>
      </c>
      <c r="T44" s="32" t="n">
        <v>0</v>
      </c>
      <c r="U44" s="26" t="n">
        <f aca="false">S44-T44</f>
        <v>32</v>
      </c>
    </row>
    <row r="45" customFormat="false" ht="15" hidden="false" customHeight="false" outlineLevel="0" collapsed="false">
      <c r="A45" s="19" t="n">
        <v>40</v>
      </c>
      <c r="B45" s="19" t="s">
        <v>81</v>
      </c>
      <c r="C45" s="28" t="n">
        <v>30.1</v>
      </c>
      <c r="D45" s="29" t="s">
        <v>63</v>
      </c>
      <c r="E45" s="36" t="s">
        <v>38</v>
      </c>
      <c r="F45" s="19" t="s">
        <v>82</v>
      </c>
      <c r="G45" s="24" t="n">
        <v>5</v>
      </c>
      <c r="H45" s="24" t="n">
        <v>29</v>
      </c>
      <c r="I45" s="24" t="n">
        <v>7</v>
      </c>
      <c r="J45" s="24" t="n">
        <v>31</v>
      </c>
      <c r="K45" s="24" t="n">
        <v>7</v>
      </c>
      <c r="L45" s="24" t="n">
        <v>27</v>
      </c>
      <c r="M45" s="24" t="n">
        <v>7</v>
      </c>
      <c r="N45" s="24" t="n">
        <v>28</v>
      </c>
      <c r="O45" s="24" t="n">
        <v>5</v>
      </c>
      <c r="P45" s="24" t="n">
        <v>27</v>
      </c>
      <c r="Q45" s="24" t="n">
        <v>0</v>
      </c>
      <c r="R45" s="24" t="n">
        <v>0</v>
      </c>
      <c r="S45" s="32" t="n">
        <f aca="false">G45+I45+K45+M45+O45+Q45</f>
        <v>31</v>
      </c>
      <c r="T45" s="32" t="n">
        <v>0</v>
      </c>
      <c r="U45" s="26" t="n">
        <f aca="false">S45-T45</f>
        <v>31</v>
      </c>
    </row>
    <row r="46" customFormat="false" ht="15" hidden="false" customHeight="false" outlineLevel="0" collapsed="false">
      <c r="A46" s="19" t="n">
        <v>41</v>
      </c>
      <c r="B46" s="27" t="s">
        <v>83</v>
      </c>
      <c r="C46" s="28" t="n">
        <v>29</v>
      </c>
      <c r="D46" s="29" t="s">
        <v>63</v>
      </c>
      <c r="E46" s="30"/>
      <c r="F46" s="19" t="s">
        <v>41</v>
      </c>
      <c r="G46" s="24" t="n">
        <v>0</v>
      </c>
      <c r="H46" s="24" t="n">
        <v>0</v>
      </c>
      <c r="I46" s="35" t="n">
        <v>11</v>
      </c>
      <c r="J46" s="35" t="n">
        <v>40</v>
      </c>
      <c r="K46" s="24" t="n">
        <v>6</v>
      </c>
      <c r="L46" s="24" t="n">
        <v>33</v>
      </c>
      <c r="M46" s="24" t="n">
        <v>0</v>
      </c>
      <c r="N46" s="24" t="n">
        <v>0</v>
      </c>
      <c r="O46" s="24" t="n">
        <v>13</v>
      </c>
      <c r="P46" s="24" t="n">
        <v>39</v>
      </c>
      <c r="Q46" s="24" t="n">
        <v>0</v>
      </c>
      <c r="R46" s="24" t="n">
        <v>0</v>
      </c>
      <c r="S46" s="32" t="n">
        <f aca="false">G46+I46+K46+M46+O46+Q46</f>
        <v>30</v>
      </c>
      <c r="T46" s="32" t="n">
        <v>0</v>
      </c>
      <c r="U46" s="26" t="n">
        <f aca="false">S46-T46</f>
        <v>30</v>
      </c>
    </row>
    <row r="47" customFormat="false" ht="15" hidden="false" customHeight="false" outlineLevel="0" collapsed="false">
      <c r="A47" s="19" t="n">
        <v>42</v>
      </c>
      <c r="B47" s="19" t="s">
        <v>84</v>
      </c>
      <c r="C47" s="28" t="n">
        <v>28.5</v>
      </c>
      <c r="D47" s="29" t="s">
        <v>63</v>
      </c>
      <c r="E47" s="36" t="s">
        <v>28</v>
      </c>
      <c r="F47" s="19" t="s">
        <v>39</v>
      </c>
      <c r="G47" s="24" t="n">
        <v>7</v>
      </c>
      <c r="H47" s="24" t="n">
        <v>28</v>
      </c>
      <c r="I47" s="24" t="n">
        <v>2</v>
      </c>
      <c r="J47" s="24" t="n">
        <v>21</v>
      </c>
      <c r="K47" s="24" t="n">
        <v>0</v>
      </c>
      <c r="L47" s="24" t="n">
        <v>0</v>
      </c>
      <c r="M47" s="24" t="n">
        <v>12</v>
      </c>
      <c r="N47" s="24" t="n">
        <v>35</v>
      </c>
      <c r="O47" s="24" t="n">
        <v>8</v>
      </c>
      <c r="P47" s="24" t="n">
        <v>31</v>
      </c>
      <c r="Q47" s="24" t="n">
        <v>0</v>
      </c>
      <c r="R47" s="24" t="n">
        <v>0</v>
      </c>
      <c r="S47" s="32" t="n">
        <f aca="false">G47+I47+K47+M47+O47+Q47</f>
        <v>29</v>
      </c>
      <c r="T47" s="32" t="n">
        <v>0</v>
      </c>
      <c r="U47" s="26" t="n">
        <f aca="false">S47-T47</f>
        <v>29</v>
      </c>
    </row>
    <row r="48" customFormat="false" ht="15" hidden="false" customHeight="false" outlineLevel="0" collapsed="false">
      <c r="A48" s="19" t="n">
        <v>43</v>
      </c>
      <c r="B48" s="19" t="s">
        <v>85</v>
      </c>
      <c r="C48" s="28" t="n">
        <v>26.6</v>
      </c>
      <c r="D48" s="29" t="s">
        <v>63</v>
      </c>
      <c r="E48" s="36" t="s">
        <v>38</v>
      </c>
      <c r="F48" s="19" t="s">
        <v>50</v>
      </c>
      <c r="G48" s="19" t="n">
        <v>8</v>
      </c>
      <c r="H48" s="19" t="n">
        <v>27</v>
      </c>
      <c r="I48" s="24" t="n">
        <v>6</v>
      </c>
      <c r="J48" s="24" t="n">
        <v>26</v>
      </c>
      <c r="K48" s="24" t="n">
        <v>7</v>
      </c>
      <c r="L48" s="24" t="n">
        <v>28</v>
      </c>
      <c r="M48" s="24" t="n">
        <v>1</v>
      </c>
      <c r="N48" s="24" t="n">
        <v>18</v>
      </c>
      <c r="O48" s="24" t="n">
        <v>7</v>
      </c>
      <c r="P48" s="24" t="n">
        <v>29</v>
      </c>
      <c r="Q48" s="24" t="n">
        <v>0</v>
      </c>
      <c r="R48" s="24" t="n">
        <v>0</v>
      </c>
      <c r="S48" s="32" t="n">
        <f aca="false">G48+I48+K48+M48+O48+Q48</f>
        <v>29</v>
      </c>
      <c r="T48" s="32" t="n">
        <v>0</v>
      </c>
      <c r="U48" s="26" t="n">
        <f aca="false">S48-T48</f>
        <v>29</v>
      </c>
    </row>
    <row r="49" customFormat="false" ht="15" hidden="false" customHeight="false" outlineLevel="0" collapsed="false">
      <c r="A49" s="19" t="n">
        <v>44</v>
      </c>
      <c r="B49" s="19" t="s">
        <v>86</v>
      </c>
      <c r="C49" s="28" t="n">
        <v>19.2</v>
      </c>
      <c r="D49" s="42" t="s">
        <v>37</v>
      </c>
      <c r="E49" s="40" t="s">
        <v>38</v>
      </c>
      <c r="F49" s="19" t="s">
        <v>61</v>
      </c>
      <c r="G49" s="19" t="n">
        <v>17</v>
      </c>
      <c r="H49" s="19" t="n">
        <v>35</v>
      </c>
      <c r="I49" s="24" t="n">
        <v>10</v>
      </c>
      <c r="J49" s="24" t="n">
        <v>28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32" t="n">
        <f aca="false">G49+I49+K49+M49+O49+Q49</f>
        <v>27</v>
      </c>
      <c r="T49" s="32" t="n">
        <v>0</v>
      </c>
      <c r="U49" s="26" t="n">
        <f aca="false">S49-T49</f>
        <v>27</v>
      </c>
    </row>
    <row r="50" customFormat="false" ht="15" hidden="false" customHeight="false" outlineLevel="0" collapsed="false">
      <c r="A50" s="19" t="n">
        <v>45</v>
      </c>
      <c r="B50" s="27" t="s">
        <v>87</v>
      </c>
      <c r="C50" s="28" t="n">
        <v>10.2</v>
      </c>
      <c r="D50" s="29" t="s">
        <v>19</v>
      </c>
      <c r="E50" s="30"/>
      <c r="F50" s="19" t="s">
        <v>33</v>
      </c>
      <c r="G50" s="19" t="n">
        <v>0</v>
      </c>
      <c r="H50" s="19" t="n">
        <v>0</v>
      </c>
      <c r="I50" s="35" t="n">
        <v>26</v>
      </c>
      <c r="J50" s="35" t="n">
        <v>36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32" t="n">
        <f aca="false">G50+I50+K50+M50+O50+Q50</f>
        <v>26</v>
      </c>
      <c r="T50" s="32" t="n">
        <v>0</v>
      </c>
      <c r="U50" s="26" t="n">
        <f aca="false">S50-T50</f>
        <v>26</v>
      </c>
    </row>
    <row r="51" customFormat="false" ht="15" hidden="false" customHeight="false" outlineLevel="0" collapsed="false">
      <c r="A51" s="19" t="n">
        <v>46</v>
      </c>
      <c r="B51" s="27" t="s">
        <v>88</v>
      </c>
      <c r="C51" s="28" t="n">
        <v>12.6</v>
      </c>
      <c r="D51" s="29" t="s">
        <v>37</v>
      </c>
      <c r="E51" s="30"/>
      <c r="F51" s="19" t="s">
        <v>31</v>
      </c>
      <c r="G51" s="19" t="n">
        <v>0</v>
      </c>
      <c r="H51" s="19" t="n">
        <v>0</v>
      </c>
      <c r="I51" s="35" t="n">
        <v>0</v>
      </c>
      <c r="J51" s="35" t="n">
        <v>0</v>
      </c>
      <c r="K51" s="35" t="n">
        <v>10</v>
      </c>
      <c r="L51" s="35" t="n">
        <v>18</v>
      </c>
      <c r="M51" s="24" t="n">
        <v>16</v>
      </c>
      <c r="N51" s="24" t="n">
        <v>25</v>
      </c>
      <c r="O51" s="24" t="n">
        <v>0</v>
      </c>
      <c r="P51" s="24" t="n">
        <v>0</v>
      </c>
      <c r="Q51" s="24" t="n">
        <v>0</v>
      </c>
      <c r="R51" s="24" t="n">
        <v>0</v>
      </c>
      <c r="S51" s="32" t="n">
        <f aca="false">G51+I51+K51+M51+O51+Q51</f>
        <v>26</v>
      </c>
      <c r="T51" s="32" t="n">
        <v>0</v>
      </c>
      <c r="U51" s="26" t="n">
        <f aca="false">S51-T51</f>
        <v>26</v>
      </c>
    </row>
    <row r="52" customFormat="false" ht="15" hidden="false" customHeight="false" outlineLevel="0" collapsed="false">
      <c r="A52" s="19" t="n">
        <v>47</v>
      </c>
      <c r="B52" s="27" t="s">
        <v>89</v>
      </c>
      <c r="C52" s="28" t="n">
        <v>24.1</v>
      </c>
      <c r="D52" s="29" t="s">
        <v>37</v>
      </c>
      <c r="E52" s="30" t="s">
        <v>53</v>
      </c>
      <c r="F52" s="31" t="s">
        <v>90</v>
      </c>
      <c r="G52" s="31" t="n">
        <v>13</v>
      </c>
      <c r="H52" s="31" t="n">
        <v>33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2</v>
      </c>
      <c r="N52" s="24" t="n">
        <v>29</v>
      </c>
      <c r="O52" s="24" t="n">
        <v>0</v>
      </c>
      <c r="P52" s="24" t="n">
        <v>0</v>
      </c>
      <c r="Q52" s="24" t="n">
        <v>0</v>
      </c>
      <c r="R52" s="24" t="n">
        <v>0</v>
      </c>
      <c r="S52" s="32" t="n">
        <f aca="false">G52+I52+K52+M52+O52+Q52</f>
        <v>25</v>
      </c>
      <c r="T52" s="32" t="n">
        <v>0</v>
      </c>
      <c r="U52" s="26" t="n">
        <f aca="false">S52-T52</f>
        <v>25</v>
      </c>
    </row>
    <row r="53" customFormat="false" ht="15" hidden="false" customHeight="false" outlineLevel="0" collapsed="false">
      <c r="A53" s="19" t="n">
        <v>48</v>
      </c>
      <c r="B53" s="41" t="s">
        <v>91</v>
      </c>
      <c r="C53" s="28" t="n">
        <v>14.2</v>
      </c>
      <c r="D53" s="29" t="s">
        <v>37</v>
      </c>
      <c r="E53" s="36" t="s">
        <v>28</v>
      </c>
      <c r="F53" s="19" t="s">
        <v>92</v>
      </c>
      <c r="G53" s="19" t="n">
        <v>0</v>
      </c>
      <c r="H53" s="19" t="n">
        <v>0</v>
      </c>
      <c r="I53" s="24" t="n">
        <v>17</v>
      </c>
      <c r="J53" s="24" t="n">
        <v>29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8</v>
      </c>
      <c r="P53" s="24" t="n">
        <v>20</v>
      </c>
      <c r="Q53" s="24" t="n">
        <v>0</v>
      </c>
      <c r="R53" s="24" t="n">
        <v>0</v>
      </c>
      <c r="S53" s="32" t="n">
        <f aca="false">G53+I53+K53+M53+O53+Q53</f>
        <v>25</v>
      </c>
      <c r="T53" s="32" t="n">
        <v>0</v>
      </c>
      <c r="U53" s="26" t="n">
        <f aca="false">S53-T53</f>
        <v>25</v>
      </c>
    </row>
    <row r="54" customFormat="false" ht="15" hidden="false" customHeight="false" outlineLevel="0" collapsed="false">
      <c r="A54" s="19" t="n">
        <v>49</v>
      </c>
      <c r="B54" s="19" t="s">
        <v>93</v>
      </c>
      <c r="C54" s="28" t="n">
        <v>36</v>
      </c>
      <c r="D54" s="42" t="s">
        <v>63</v>
      </c>
      <c r="E54" s="40" t="s">
        <v>38</v>
      </c>
      <c r="F54" s="19" t="s">
        <v>82</v>
      </c>
      <c r="G54" s="19" t="n">
        <v>1</v>
      </c>
      <c r="H54" s="19" t="n">
        <v>22</v>
      </c>
      <c r="I54" s="24" t="n">
        <v>8</v>
      </c>
      <c r="J54" s="24" t="n">
        <v>33</v>
      </c>
      <c r="K54" s="24" t="n">
        <v>6</v>
      </c>
      <c r="L54" s="24" t="n">
        <v>28</v>
      </c>
      <c r="M54" s="24" t="n">
        <v>5</v>
      </c>
      <c r="N54" s="24" t="n">
        <v>29</v>
      </c>
      <c r="O54" s="24" t="n">
        <v>5</v>
      </c>
      <c r="P54" s="24" t="n">
        <v>25</v>
      </c>
      <c r="Q54" s="24" t="n">
        <v>0</v>
      </c>
      <c r="R54" s="24" t="n">
        <v>0</v>
      </c>
      <c r="S54" s="32" t="n">
        <f aca="false">G54+I54+K54+M54+O54+Q54</f>
        <v>25</v>
      </c>
      <c r="T54" s="32" t="n">
        <v>0</v>
      </c>
      <c r="U54" s="26" t="n">
        <f aca="false">S54-T54</f>
        <v>25</v>
      </c>
    </row>
    <row r="55" customFormat="false" ht="15" hidden="false" customHeight="false" outlineLevel="0" collapsed="false">
      <c r="A55" s="19" t="n">
        <v>50</v>
      </c>
      <c r="B55" s="27" t="s">
        <v>94</v>
      </c>
      <c r="C55" s="28" t="n">
        <v>17.6</v>
      </c>
      <c r="D55" s="29" t="s">
        <v>37</v>
      </c>
      <c r="E55" s="30" t="s">
        <v>38</v>
      </c>
      <c r="F55" s="31" t="s">
        <v>61</v>
      </c>
      <c r="G55" s="31" t="n">
        <v>0</v>
      </c>
      <c r="H55" s="31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9</v>
      </c>
      <c r="N55" s="35" t="n">
        <v>25</v>
      </c>
      <c r="O55" s="24" t="n">
        <v>16</v>
      </c>
      <c r="P55" s="24" t="n">
        <v>31</v>
      </c>
      <c r="Q55" s="24" t="n">
        <v>0</v>
      </c>
      <c r="R55" s="24" t="n">
        <v>0</v>
      </c>
      <c r="S55" s="32" t="n">
        <f aca="false">G55+I55+K55+M55+O55+Q55</f>
        <v>25</v>
      </c>
      <c r="T55" s="32" t="n">
        <v>0</v>
      </c>
      <c r="U55" s="26" t="n">
        <f aca="false">S55-T55</f>
        <v>25</v>
      </c>
    </row>
    <row r="56" customFormat="false" ht="15" hidden="false" customHeight="false" outlineLevel="0" collapsed="false">
      <c r="A56" s="19" t="n">
        <v>51</v>
      </c>
      <c r="B56" s="27" t="s">
        <v>95</v>
      </c>
      <c r="C56" s="28" t="n">
        <v>26.2</v>
      </c>
      <c r="D56" s="29" t="s">
        <v>63</v>
      </c>
      <c r="E56" s="30"/>
      <c r="F56" s="19" t="s">
        <v>23</v>
      </c>
      <c r="G56" s="31" t="n">
        <v>3</v>
      </c>
      <c r="H56" s="31" t="n">
        <v>21</v>
      </c>
      <c r="I56" s="24" t="n">
        <v>4</v>
      </c>
      <c r="J56" s="24" t="n">
        <v>23</v>
      </c>
      <c r="K56" s="24" t="n">
        <v>5</v>
      </c>
      <c r="L56" s="24" t="n">
        <v>24</v>
      </c>
      <c r="M56" s="24" t="n">
        <v>5</v>
      </c>
      <c r="N56" s="24" t="n">
        <v>24</v>
      </c>
      <c r="O56" s="24" t="n">
        <v>6</v>
      </c>
      <c r="P56" s="24" t="n">
        <v>24</v>
      </c>
      <c r="Q56" s="24" t="n">
        <v>0</v>
      </c>
      <c r="R56" s="24" t="n">
        <v>0</v>
      </c>
      <c r="S56" s="32" t="n">
        <f aca="false">G56+I56+K56+M56+O56+Q56</f>
        <v>23</v>
      </c>
      <c r="T56" s="32" t="n">
        <v>0</v>
      </c>
      <c r="U56" s="26" t="n">
        <f aca="false">S56-T56</f>
        <v>23</v>
      </c>
    </row>
    <row r="57" customFormat="false" ht="15" hidden="false" customHeight="false" outlineLevel="0" collapsed="false">
      <c r="A57" s="19" t="n">
        <v>52</v>
      </c>
      <c r="B57" s="43" t="s">
        <v>96</v>
      </c>
      <c r="C57" s="44" t="n">
        <v>13.4</v>
      </c>
      <c r="D57" s="45" t="s">
        <v>37</v>
      </c>
      <c r="E57" s="46"/>
      <c r="F57" s="47" t="s">
        <v>97</v>
      </c>
      <c r="G57" s="47" t="n">
        <v>0</v>
      </c>
      <c r="H57" s="47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21</v>
      </c>
      <c r="N57" s="48" t="n">
        <v>34</v>
      </c>
      <c r="O57" s="49" t="n">
        <v>0</v>
      </c>
      <c r="P57" s="49" t="n">
        <v>0</v>
      </c>
      <c r="Q57" s="49" t="n">
        <v>0</v>
      </c>
      <c r="R57" s="49" t="n">
        <v>0</v>
      </c>
      <c r="S57" s="39" t="n">
        <f aca="false">G57+I57+K57+M57+O57+Q57</f>
        <v>21</v>
      </c>
      <c r="T57" s="32" t="n">
        <v>0</v>
      </c>
      <c r="U57" s="26" t="n">
        <f aca="false">S57-T57</f>
        <v>21</v>
      </c>
    </row>
    <row r="58" customFormat="false" ht="15" hidden="false" customHeight="false" outlineLevel="0" collapsed="false">
      <c r="A58" s="19" t="n">
        <v>53</v>
      </c>
      <c r="B58" s="27" t="s">
        <v>98</v>
      </c>
      <c r="C58" s="28" t="n">
        <v>14.8</v>
      </c>
      <c r="D58" s="29" t="s">
        <v>37</v>
      </c>
      <c r="E58" s="30" t="s">
        <v>28</v>
      </c>
      <c r="F58" s="31" t="s">
        <v>73</v>
      </c>
      <c r="G58" s="31" t="n">
        <v>19</v>
      </c>
      <c r="H58" s="31" t="n">
        <v>32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32" t="n">
        <f aca="false">G58+I58+K58+M58+O58+Q58</f>
        <v>19</v>
      </c>
      <c r="T58" s="32" t="n">
        <v>0</v>
      </c>
      <c r="U58" s="26" t="n">
        <f aca="false">S58-T58</f>
        <v>19</v>
      </c>
    </row>
    <row r="59" customFormat="false" ht="15" hidden="false" customHeight="false" outlineLevel="0" collapsed="false">
      <c r="A59" s="19" t="n">
        <v>54</v>
      </c>
      <c r="B59" s="27" t="s">
        <v>99</v>
      </c>
      <c r="C59" s="28" t="n">
        <v>9.8</v>
      </c>
      <c r="D59" s="29" t="s">
        <v>19</v>
      </c>
      <c r="E59" s="30"/>
      <c r="F59" s="19" t="s">
        <v>46</v>
      </c>
      <c r="G59" s="19" t="n">
        <v>0</v>
      </c>
      <c r="H59" s="19" t="n">
        <v>0</v>
      </c>
      <c r="I59" s="50" t="n">
        <v>0</v>
      </c>
      <c r="J59" s="50" t="n">
        <v>0</v>
      </c>
      <c r="K59" s="50" t="n">
        <v>19</v>
      </c>
      <c r="L59" s="50" t="n">
        <v>28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32" t="n">
        <f aca="false">G59+I59+K59+M59+O59+Q59</f>
        <v>19</v>
      </c>
      <c r="T59" s="32" t="n">
        <v>0</v>
      </c>
      <c r="U59" s="26" t="n">
        <f aca="false">S59-T59</f>
        <v>19</v>
      </c>
    </row>
    <row r="60" customFormat="false" ht="15" hidden="false" customHeight="false" outlineLevel="0" collapsed="false">
      <c r="A60" s="19" t="n">
        <v>55</v>
      </c>
      <c r="B60" s="27" t="s">
        <v>100</v>
      </c>
      <c r="C60" s="28" t="n">
        <v>26.5</v>
      </c>
      <c r="D60" s="29" t="s">
        <v>63</v>
      </c>
      <c r="E60" s="30" t="s">
        <v>53</v>
      </c>
      <c r="F60" s="19" t="s">
        <v>69</v>
      </c>
      <c r="G60" s="31" t="n">
        <v>12</v>
      </c>
      <c r="H60" s="31" t="n">
        <v>31</v>
      </c>
      <c r="I60" s="19" t="n">
        <v>7</v>
      </c>
      <c r="J60" s="19" t="n">
        <v>27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32" t="n">
        <f aca="false">G60+I60+K60+M60+O60+Q60</f>
        <v>19</v>
      </c>
      <c r="T60" s="32" t="n">
        <v>0</v>
      </c>
      <c r="U60" s="26" t="n">
        <f aca="false">S60-T60</f>
        <v>19</v>
      </c>
    </row>
    <row r="61" customFormat="false" ht="15" hidden="false" customHeight="false" outlineLevel="0" collapsed="false">
      <c r="A61" s="19" t="n">
        <v>56</v>
      </c>
      <c r="B61" s="27" t="s">
        <v>101</v>
      </c>
      <c r="C61" s="28" t="n">
        <v>13</v>
      </c>
      <c r="D61" s="29" t="s">
        <v>37</v>
      </c>
      <c r="E61" s="30"/>
      <c r="F61" s="31" t="s">
        <v>21</v>
      </c>
      <c r="G61" s="31" t="n">
        <v>0</v>
      </c>
      <c r="H61" s="31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18</v>
      </c>
      <c r="N61" s="50" t="n">
        <v>31</v>
      </c>
      <c r="O61" s="19" t="n">
        <v>0</v>
      </c>
      <c r="P61" s="19" t="n">
        <v>0</v>
      </c>
      <c r="Q61" s="19" t="n">
        <v>0</v>
      </c>
      <c r="R61" s="19" t="n">
        <v>0</v>
      </c>
      <c r="S61" s="32" t="n">
        <f aca="false">G61+I61+K61+M61+O61+Q61</f>
        <v>18</v>
      </c>
      <c r="T61" s="32" t="n">
        <v>0</v>
      </c>
      <c r="U61" s="26" t="n">
        <f aca="false">S61-T61</f>
        <v>18</v>
      </c>
    </row>
    <row r="62" customFormat="false" ht="15" hidden="false" customHeight="false" outlineLevel="0" collapsed="false">
      <c r="A62" s="19" t="n">
        <v>57</v>
      </c>
      <c r="B62" s="27" t="s">
        <v>102</v>
      </c>
      <c r="C62" s="28" t="n">
        <v>25.6</v>
      </c>
      <c r="D62" s="29" t="s">
        <v>63</v>
      </c>
      <c r="E62" s="30"/>
      <c r="F62" s="31" t="s">
        <v>82</v>
      </c>
      <c r="G62" s="31" t="n">
        <v>4</v>
      </c>
      <c r="H62" s="31" t="n">
        <v>16</v>
      </c>
      <c r="I62" s="19" t="n">
        <v>5</v>
      </c>
      <c r="J62" s="19" t="n">
        <v>19</v>
      </c>
      <c r="K62" s="19" t="n">
        <v>1</v>
      </c>
      <c r="L62" s="19" t="n">
        <v>19</v>
      </c>
      <c r="M62" s="19" t="n">
        <v>3</v>
      </c>
      <c r="N62" s="19" t="n">
        <v>20</v>
      </c>
      <c r="O62" s="19" t="n">
        <v>4</v>
      </c>
      <c r="P62" s="19" t="n">
        <v>22</v>
      </c>
      <c r="Q62" s="19" t="n">
        <v>0</v>
      </c>
      <c r="R62" s="19" t="n">
        <v>0</v>
      </c>
      <c r="S62" s="32" t="n">
        <f aca="false">G62+I62+K62+M62+O62+Q62</f>
        <v>17</v>
      </c>
      <c r="T62" s="32" t="n">
        <v>0</v>
      </c>
      <c r="U62" s="26" t="n">
        <f aca="false">S62-T62</f>
        <v>17</v>
      </c>
    </row>
    <row r="63" customFormat="false" ht="15" hidden="false" customHeight="false" outlineLevel="0" collapsed="false">
      <c r="A63" s="19" t="n">
        <v>58</v>
      </c>
      <c r="B63" s="27" t="s">
        <v>103</v>
      </c>
      <c r="C63" s="28" t="n">
        <v>24.5</v>
      </c>
      <c r="D63" s="29" t="s">
        <v>63</v>
      </c>
      <c r="E63" s="30" t="s">
        <v>53</v>
      </c>
      <c r="F63" s="19" t="s">
        <v>73</v>
      </c>
      <c r="G63" s="31" t="n">
        <v>16</v>
      </c>
      <c r="H63" s="31" t="n">
        <v>39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32" t="n">
        <f aca="false">G63+I63+K63+M63+O63+Q63</f>
        <v>16</v>
      </c>
      <c r="T63" s="32" t="n">
        <v>0</v>
      </c>
      <c r="U63" s="26" t="n">
        <f aca="false">S63-T63</f>
        <v>16</v>
      </c>
    </row>
    <row r="64" customFormat="false" ht="15" hidden="false" customHeight="false" outlineLevel="0" collapsed="false">
      <c r="A64" s="19" t="n">
        <v>59</v>
      </c>
      <c r="B64" s="41" t="s">
        <v>104</v>
      </c>
      <c r="C64" s="28" t="n">
        <v>36</v>
      </c>
      <c r="D64" s="29" t="s">
        <v>63</v>
      </c>
      <c r="E64" s="36" t="s">
        <v>28</v>
      </c>
      <c r="F64" s="19" t="s">
        <v>69</v>
      </c>
      <c r="G64" s="19" t="n">
        <v>0</v>
      </c>
      <c r="H64" s="19" t="n">
        <v>0</v>
      </c>
      <c r="I64" s="19" t="n">
        <v>8</v>
      </c>
      <c r="J64" s="19" t="n">
        <v>36</v>
      </c>
      <c r="K64" s="19" t="n">
        <v>0</v>
      </c>
      <c r="L64" s="19" t="n">
        <v>0</v>
      </c>
      <c r="M64" s="19" t="n">
        <v>8</v>
      </c>
      <c r="N64" s="19" t="n">
        <v>34</v>
      </c>
      <c r="O64" s="19" t="n">
        <v>0</v>
      </c>
      <c r="P64" s="19" t="n">
        <v>0</v>
      </c>
      <c r="Q64" s="19" t="n">
        <v>0</v>
      </c>
      <c r="R64" s="19" t="n">
        <v>0</v>
      </c>
      <c r="S64" s="32" t="n">
        <f aca="false">G64+I64+K64+M64+O64+Q64</f>
        <v>16</v>
      </c>
      <c r="T64" s="32" t="n">
        <v>0</v>
      </c>
      <c r="U64" s="26" t="n">
        <f aca="false">S64-T64</f>
        <v>16</v>
      </c>
    </row>
    <row r="65" customFormat="false" ht="15" hidden="false" customHeight="false" outlineLevel="0" collapsed="false">
      <c r="A65" s="19" t="n">
        <v>60</v>
      </c>
      <c r="B65" s="19" t="s">
        <v>105</v>
      </c>
      <c r="C65" s="28" t="n">
        <v>26.2</v>
      </c>
      <c r="D65" s="29" t="s">
        <v>63</v>
      </c>
      <c r="E65" s="36" t="s">
        <v>38</v>
      </c>
      <c r="F65" s="19" t="s">
        <v>58</v>
      </c>
      <c r="G65" s="19" t="n">
        <v>5</v>
      </c>
      <c r="H65" s="19" t="n">
        <v>24</v>
      </c>
      <c r="I65" s="19" t="n">
        <v>2</v>
      </c>
      <c r="J65" s="19" t="n">
        <v>22</v>
      </c>
      <c r="K65" s="19" t="n">
        <v>2</v>
      </c>
      <c r="L65" s="19" t="n">
        <v>21</v>
      </c>
      <c r="M65" s="19" t="n">
        <v>3</v>
      </c>
      <c r="N65" s="19" t="n">
        <v>18</v>
      </c>
      <c r="O65" s="19" t="n">
        <v>2</v>
      </c>
      <c r="P65" s="19" t="n">
        <v>16</v>
      </c>
      <c r="Q65" s="19" t="n">
        <v>0</v>
      </c>
      <c r="R65" s="19" t="n">
        <v>0</v>
      </c>
      <c r="S65" s="32" t="n">
        <f aca="false">G65+I65+K65+M65+O65+Q65</f>
        <v>14</v>
      </c>
      <c r="T65" s="32" t="n">
        <v>0</v>
      </c>
      <c r="U65" s="26" t="n">
        <f aca="false">S65-T65</f>
        <v>14</v>
      </c>
    </row>
    <row r="66" customFormat="false" ht="15" hidden="false" customHeight="false" outlineLevel="0" collapsed="false">
      <c r="A66" s="19" t="n">
        <v>61</v>
      </c>
      <c r="B66" s="27" t="s">
        <v>106</v>
      </c>
      <c r="C66" s="28" t="n">
        <v>12.1</v>
      </c>
      <c r="D66" s="29" t="s">
        <v>19</v>
      </c>
      <c r="E66" s="30"/>
      <c r="F66" s="19" t="s">
        <v>90</v>
      </c>
      <c r="G66" s="19" t="n">
        <v>0</v>
      </c>
      <c r="H66" s="19" t="n">
        <v>0</v>
      </c>
      <c r="I66" s="50" t="n">
        <v>0</v>
      </c>
      <c r="J66" s="50" t="n">
        <v>0</v>
      </c>
      <c r="K66" s="50" t="n">
        <v>12</v>
      </c>
      <c r="L66" s="50" t="n">
        <v>21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32" t="n">
        <f aca="false">G66+I66+K66+M66+O66+Q66</f>
        <v>12</v>
      </c>
      <c r="T66" s="32" t="n">
        <v>0</v>
      </c>
      <c r="U66" s="26" t="n">
        <f aca="false">S66-T66</f>
        <v>12</v>
      </c>
    </row>
    <row r="67" customFormat="false" ht="15" hidden="false" customHeight="false" outlineLevel="0" collapsed="false">
      <c r="A67" s="19" t="n">
        <v>62</v>
      </c>
      <c r="B67" s="27" t="s">
        <v>107</v>
      </c>
      <c r="C67" s="28" t="n">
        <v>19</v>
      </c>
      <c r="D67" s="29" t="s">
        <v>37</v>
      </c>
      <c r="E67" s="30"/>
      <c r="F67" s="31" t="s">
        <v>21</v>
      </c>
      <c r="G67" s="31" t="n">
        <v>0</v>
      </c>
      <c r="H67" s="31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12</v>
      </c>
      <c r="N67" s="50" t="n">
        <v>26</v>
      </c>
      <c r="O67" s="19" t="n">
        <v>0</v>
      </c>
      <c r="P67" s="19" t="n">
        <v>0</v>
      </c>
      <c r="Q67" s="19" t="n">
        <v>0</v>
      </c>
      <c r="R67" s="19" t="n">
        <v>0</v>
      </c>
      <c r="S67" s="32" t="n">
        <f aca="false">G67+I67+K67+M67+O67+Q67</f>
        <v>12</v>
      </c>
      <c r="T67" s="32" t="n">
        <v>0</v>
      </c>
      <c r="U67" s="26" t="n">
        <f aca="false">S67-T67</f>
        <v>12</v>
      </c>
    </row>
    <row r="68" customFormat="false" ht="15" hidden="false" customHeight="false" outlineLevel="0" collapsed="false">
      <c r="A68" s="19" t="n">
        <v>63</v>
      </c>
      <c r="B68" s="27" t="s">
        <v>108</v>
      </c>
      <c r="C68" s="28" t="n">
        <v>15.3</v>
      </c>
      <c r="D68" s="42" t="s">
        <v>37</v>
      </c>
      <c r="E68" s="40" t="s">
        <v>53</v>
      </c>
      <c r="F68" s="19" t="s">
        <v>73</v>
      </c>
      <c r="G68" s="19" t="n">
        <v>0</v>
      </c>
      <c r="H68" s="19" t="n">
        <v>0</v>
      </c>
      <c r="I68" s="19" t="n">
        <v>10</v>
      </c>
      <c r="J68" s="19" t="n">
        <v>23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32" t="n">
        <f aca="false">G68+I68+K68+M68+O68+Q68</f>
        <v>10</v>
      </c>
      <c r="T68" s="32" t="n">
        <v>0</v>
      </c>
      <c r="U68" s="26" t="n">
        <f aca="false">S68-T68</f>
        <v>10</v>
      </c>
    </row>
    <row r="69" customFormat="false" ht="15" hidden="false" customHeight="false" outlineLevel="0" collapsed="false">
      <c r="A69" s="19" t="n">
        <v>64</v>
      </c>
      <c r="B69" s="41" t="s">
        <v>109</v>
      </c>
      <c r="C69" s="28" t="n">
        <v>18.6</v>
      </c>
      <c r="D69" s="29" t="s">
        <v>37</v>
      </c>
      <c r="E69" s="36" t="s">
        <v>53</v>
      </c>
      <c r="F69" s="19" t="s">
        <v>92</v>
      </c>
      <c r="G69" s="19" t="n">
        <v>0</v>
      </c>
      <c r="H69" s="19" t="n">
        <v>0</v>
      </c>
      <c r="I69" s="19" t="n">
        <v>8</v>
      </c>
      <c r="J69" s="19" t="n">
        <v>24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2</v>
      </c>
      <c r="P69" s="19" t="n">
        <v>17</v>
      </c>
      <c r="Q69" s="19" t="n">
        <v>0</v>
      </c>
      <c r="R69" s="19" t="n">
        <v>0</v>
      </c>
      <c r="S69" s="32" t="n">
        <f aca="false">G69+I69+K69+M69+O69+Q69</f>
        <v>10</v>
      </c>
      <c r="T69" s="32" t="n">
        <v>0</v>
      </c>
      <c r="U69" s="26" t="n">
        <f aca="false">S69-T69</f>
        <v>10</v>
      </c>
    </row>
    <row r="70" customFormat="false" ht="15" hidden="false" customHeight="false" outlineLevel="0" collapsed="false">
      <c r="A70" s="19" t="n">
        <v>65</v>
      </c>
      <c r="B70" s="27" t="s">
        <v>110</v>
      </c>
      <c r="C70" s="28" t="n">
        <v>16.1</v>
      </c>
      <c r="D70" s="29" t="s">
        <v>37</v>
      </c>
      <c r="E70" s="30"/>
      <c r="F70" s="19" t="s">
        <v>31</v>
      </c>
      <c r="G70" s="19" t="n">
        <v>0</v>
      </c>
      <c r="H70" s="19" t="n">
        <v>0</v>
      </c>
      <c r="I70" s="50" t="n">
        <v>0</v>
      </c>
      <c r="J70" s="50" t="n">
        <v>0</v>
      </c>
      <c r="K70" s="50" t="n">
        <v>9</v>
      </c>
      <c r="L70" s="50" t="n">
        <v>24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32" t="n">
        <f aca="false">G70+I70+K70+M70+O70+Q70</f>
        <v>9</v>
      </c>
      <c r="T70" s="32" t="n">
        <v>0</v>
      </c>
      <c r="U70" s="26" t="n">
        <f aca="false">S70-T70</f>
        <v>9</v>
      </c>
    </row>
    <row r="71" customFormat="false" ht="15" hidden="false" customHeight="false" outlineLevel="0" collapsed="false">
      <c r="A71" s="19" t="n">
        <v>66</v>
      </c>
      <c r="B71" s="19" t="s">
        <v>111</v>
      </c>
      <c r="C71" s="28" t="n">
        <v>35.2</v>
      </c>
      <c r="D71" s="29" t="s">
        <v>63</v>
      </c>
      <c r="E71" s="36" t="s">
        <v>53</v>
      </c>
      <c r="F71" s="19" t="s">
        <v>71</v>
      </c>
      <c r="G71" s="19" t="n">
        <v>5</v>
      </c>
      <c r="H71" s="19" t="n">
        <v>29</v>
      </c>
      <c r="I71" s="19" t="n">
        <v>1</v>
      </c>
      <c r="J71" s="19" t="n">
        <v>18</v>
      </c>
      <c r="K71" s="19" t="n">
        <v>1</v>
      </c>
      <c r="L71" s="19" t="n">
        <v>13</v>
      </c>
      <c r="M71" s="19" t="n">
        <v>0</v>
      </c>
      <c r="N71" s="19" t="n">
        <v>0</v>
      </c>
      <c r="O71" s="19" t="n">
        <v>2</v>
      </c>
      <c r="P71" s="19" t="n">
        <v>15</v>
      </c>
      <c r="Q71" s="19" t="n">
        <v>0</v>
      </c>
      <c r="R71" s="19" t="n">
        <v>0</v>
      </c>
      <c r="S71" s="32" t="n">
        <f aca="false">G71+I71+K71+M71+O71+Q71</f>
        <v>9</v>
      </c>
      <c r="T71" s="32" t="n">
        <v>0</v>
      </c>
      <c r="U71" s="26" t="n">
        <f aca="false">S71-T71</f>
        <v>9</v>
      </c>
    </row>
    <row r="72" customFormat="false" ht="15" hidden="false" customHeight="false" outlineLevel="0" collapsed="false">
      <c r="A72" s="19" t="n">
        <v>67</v>
      </c>
      <c r="B72" s="27" t="s">
        <v>112</v>
      </c>
      <c r="C72" s="28" t="n">
        <v>18.2</v>
      </c>
      <c r="D72" s="29" t="s">
        <v>37</v>
      </c>
      <c r="E72" s="30" t="s">
        <v>53</v>
      </c>
      <c r="F72" s="31" t="s">
        <v>97</v>
      </c>
      <c r="G72" s="31" t="n">
        <v>0</v>
      </c>
      <c r="H72" s="31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8</v>
      </c>
      <c r="N72" s="50" t="n">
        <v>23</v>
      </c>
      <c r="O72" s="19" t="n">
        <v>0</v>
      </c>
      <c r="P72" s="19" t="n">
        <v>0</v>
      </c>
      <c r="Q72" s="19" t="n">
        <v>0</v>
      </c>
      <c r="R72" s="19" t="n">
        <v>0</v>
      </c>
      <c r="S72" s="32" t="n">
        <f aca="false">G72+I72+K72+M72+O72+Q72</f>
        <v>8</v>
      </c>
      <c r="T72" s="32" t="n">
        <v>0</v>
      </c>
      <c r="U72" s="26" t="n">
        <f aca="false">S72-T72</f>
        <v>8</v>
      </c>
    </row>
    <row r="73" customFormat="false" ht="15" hidden="false" customHeight="false" outlineLevel="0" collapsed="false">
      <c r="A73" s="19" t="n">
        <v>68</v>
      </c>
      <c r="B73" s="19" t="s">
        <v>113</v>
      </c>
      <c r="C73" s="28" t="n">
        <v>34.7</v>
      </c>
      <c r="D73" s="29" t="s">
        <v>63</v>
      </c>
      <c r="E73" s="36" t="s">
        <v>28</v>
      </c>
      <c r="F73" s="19" t="s">
        <v>82</v>
      </c>
      <c r="G73" s="19" t="n">
        <v>8</v>
      </c>
      <c r="H73" s="19" t="n">
        <v>29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32" t="n">
        <f aca="false">G73+I73+K73+M73+O73+Q73</f>
        <v>8</v>
      </c>
      <c r="T73" s="32" t="n">
        <v>0</v>
      </c>
      <c r="U73" s="26" t="n">
        <f aca="false">S73-T73</f>
        <v>8</v>
      </c>
    </row>
    <row r="74" customFormat="false" ht="15" hidden="false" customHeight="false" outlineLevel="0" collapsed="false">
      <c r="A74" s="19" t="n">
        <v>69</v>
      </c>
      <c r="B74" s="41" t="s">
        <v>114</v>
      </c>
      <c r="C74" s="28" t="n">
        <v>29</v>
      </c>
      <c r="D74" s="29" t="s">
        <v>63</v>
      </c>
      <c r="E74" s="36" t="s">
        <v>28</v>
      </c>
      <c r="F74" s="19" t="s">
        <v>69</v>
      </c>
      <c r="G74" s="19" t="n">
        <v>0</v>
      </c>
      <c r="H74" s="19" t="n">
        <v>0</v>
      </c>
      <c r="I74" s="19" t="n">
        <v>8</v>
      </c>
      <c r="J74" s="19" t="n">
        <v>26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32" t="n">
        <f aca="false">G74+I74+K74+M74+O74+Q74</f>
        <v>8</v>
      </c>
      <c r="T74" s="32" t="n">
        <v>0</v>
      </c>
      <c r="U74" s="26" t="n">
        <f aca="false">S74-T74</f>
        <v>8</v>
      </c>
    </row>
    <row r="75" customFormat="false" ht="15" hidden="false" customHeight="false" outlineLevel="0" collapsed="false">
      <c r="A75" s="19" t="n">
        <v>70</v>
      </c>
      <c r="B75" s="27" t="s">
        <v>115</v>
      </c>
      <c r="C75" s="28" t="n">
        <v>20.2</v>
      </c>
      <c r="D75" s="29" t="s">
        <v>37</v>
      </c>
      <c r="E75" s="30"/>
      <c r="F75" s="19" t="s">
        <v>116</v>
      </c>
      <c r="G75" s="31" t="n">
        <v>7</v>
      </c>
      <c r="H75" s="31" t="n">
        <v>19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32" t="n">
        <f aca="false">G75+I75+K75+M75+O75+Q75</f>
        <v>7</v>
      </c>
      <c r="T75" s="32" t="n">
        <v>0</v>
      </c>
      <c r="U75" s="26" t="n">
        <f aca="false">S75-T75</f>
        <v>7</v>
      </c>
    </row>
    <row r="76" customFormat="false" ht="15" hidden="false" customHeight="false" outlineLevel="0" collapsed="false">
      <c r="A76" s="19" t="n">
        <v>71</v>
      </c>
      <c r="B76" s="19" t="s">
        <v>117</v>
      </c>
      <c r="C76" s="28" t="n">
        <v>34.3</v>
      </c>
      <c r="D76" s="29" t="s">
        <v>63</v>
      </c>
      <c r="E76" s="36" t="s">
        <v>53</v>
      </c>
      <c r="F76" s="19" t="s">
        <v>58</v>
      </c>
      <c r="G76" s="19" t="n">
        <v>2</v>
      </c>
      <c r="H76" s="19" t="n">
        <v>20</v>
      </c>
      <c r="I76" s="19" t="n">
        <v>0</v>
      </c>
      <c r="J76" s="19" t="n">
        <v>0</v>
      </c>
      <c r="K76" s="19" t="n">
        <v>1</v>
      </c>
      <c r="L76" s="19" t="n">
        <v>13</v>
      </c>
      <c r="M76" s="19" t="n">
        <v>3</v>
      </c>
      <c r="N76" s="19" t="n">
        <v>16</v>
      </c>
      <c r="O76" s="19" t="n">
        <v>0</v>
      </c>
      <c r="P76" s="19" t="n">
        <v>0</v>
      </c>
      <c r="Q76" s="19" t="n">
        <v>0</v>
      </c>
      <c r="R76" s="19" t="n">
        <v>0</v>
      </c>
      <c r="S76" s="32" t="n">
        <f aca="false">G76+I76+K76+M76+O76+Q76</f>
        <v>6</v>
      </c>
      <c r="T76" s="32" t="n">
        <v>0</v>
      </c>
      <c r="U76" s="26" t="n">
        <f aca="false">S76-T76</f>
        <v>6</v>
      </c>
    </row>
    <row r="77" customFormat="false" ht="15" hidden="false" customHeight="false" outlineLevel="0" collapsed="false">
      <c r="A77" s="19" t="n">
        <v>72</v>
      </c>
      <c r="B77" s="27" t="s">
        <v>118</v>
      </c>
      <c r="C77" s="28" t="n">
        <v>23</v>
      </c>
      <c r="D77" s="29" t="s">
        <v>37</v>
      </c>
      <c r="E77" s="30"/>
      <c r="F77" s="19" t="s">
        <v>50</v>
      </c>
      <c r="G77" s="19" t="n">
        <v>0</v>
      </c>
      <c r="H77" s="19" t="n">
        <v>0</v>
      </c>
      <c r="I77" s="50" t="n">
        <v>5</v>
      </c>
      <c r="J77" s="50" t="n">
        <v>18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32" t="n">
        <f aca="false">G77+I77+K77+M77+O77+Q77</f>
        <v>5</v>
      </c>
      <c r="T77" s="32" t="n">
        <v>0</v>
      </c>
      <c r="U77" s="26" t="n">
        <f aca="false">S77-T77</f>
        <v>5</v>
      </c>
    </row>
    <row r="78" customFormat="false" ht="15" hidden="false" customHeight="false" outlineLevel="0" collapsed="false">
      <c r="A78" s="19" t="n">
        <v>73</v>
      </c>
      <c r="B78" s="27" t="s">
        <v>119</v>
      </c>
      <c r="C78" s="28" t="n">
        <v>36</v>
      </c>
      <c r="D78" s="29" t="s">
        <v>63</v>
      </c>
      <c r="E78" s="30"/>
      <c r="F78" s="19" t="s">
        <v>71</v>
      </c>
      <c r="G78" s="19" t="n">
        <v>0</v>
      </c>
      <c r="H78" s="19" t="n">
        <v>0</v>
      </c>
      <c r="I78" s="50" t="n">
        <v>4</v>
      </c>
      <c r="J78" s="50" t="n">
        <v>29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32" t="n">
        <f aca="false">G78+I78+K78+M78+O78+Q78</f>
        <v>4</v>
      </c>
      <c r="T78" s="32" t="n">
        <v>0</v>
      </c>
      <c r="U78" s="26" t="n">
        <f aca="false">S78-T78</f>
        <v>4</v>
      </c>
    </row>
    <row r="79" customFormat="false" ht="15" hidden="false" customHeight="false" outlineLevel="0" collapsed="false">
      <c r="A79" s="19" t="n">
        <v>74</v>
      </c>
      <c r="B79" s="27" t="s">
        <v>120</v>
      </c>
      <c r="C79" s="28" t="n">
        <v>36</v>
      </c>
      <c r="D79" s="29" t="s">
        <v>63</v>
      </c>
      <c r="E79" s="30"/>
      <c r="F79" s="19" t="s">
        <v>71</v>
      </c>
      <c r="G79" s="19" t="n">
        <v>0</v>
      </c>
      <c r="H79" s="19" t="n">
        <v>0</v>
      </c>
      <c r="I79" s="50" t="n">
        <v>4</v>
      </c>
      <c r="J79" s="50" t="n">
        <v>18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32" t="n">
        <f aca="false">G79+I79+K79+M79+O79+Q79</f>
        <v>4</v>
      </c>
      <c r="T79" s="32" t="n">
        <v>0</v>
      </c>
      <c r="U79" s="26" t="n">
        <f aca="false">S79-T79</f>
        <v>4</v>
      </c>
    </row>
    <row r="80" customFormat="false" ht="15" hidden="false" customHeight="false" outlineLevel="0" collapsed="false">
      <c r="A80" s="19" t="n">
        <v>75</v>
      </c>
      <c r="B80" s="27" t="s">
        <v>121</v>
      </c>
      <c r="C80" s="28" t="n">
        <v>35.6</v>
      </c>
      <c r="D80" s="29" t="s">
        <v>63</v>
      </c>
      <c r="E80" s="30"/>
      <c r="F80" s="19" t="s">
        <v>50</v>
      </c>
      <c r="G80" s="19" t="n">
        <v>0</v>
      </c>
      <c r="H80" s="19" t="n">
        <v>0</v>
      </c>
      <c r="I80" s="50" t="n">
        <v>0</v>
      </c>
      <c r="J80" s="50" t="n">
        <v>0</v>
      </c>
      <c r="K80" s="50" t="n">
        <v>3</v>
      </c>
      <c r="L80" s="50" t="n">
        <v>23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32" t="n">
        <f aca="false">G80+I80+K80+M80+O80+Q80</f>
        <v>3</v>
      </c>
      <c r="T80" s="32" t="n">
        <v>0</v>
      </c>
      <c r="U80" s="26" t="n">
        <f aca="false">S80-T80</f>
        <v>3</v>
      </c>
    </row>
    <row r="81" customFormat="false" ht="15" hidden="false" customHeight="false" outlineLevel="0" collapsed="false">
      <c r="A81" s="19" t="n">
        <v>76</v>
      </c>
      <c r="B81" s="27" t="s">
        <v>122</v>
      </c>
      <c r="C81" s="28" t="n">
        <v>36</v>
      </c>
      <c r="D81" s="29" t="s">
        <v>63</v>
      </c>
      <c r="E81" s="30" t="s">
        <v>28</v>
      </c>
      <c r="F81" s="19" t="s">
        <v>71</v>
      </c>
      <c r="G81" s="19" t="n">
        <v>0</v>
      </c>
      <c r="H81" s="19" t="n">
        <v>0</v>
      </c>
      <c r="I81" s="19" t="n">
        <v>1</v>
      </c>
      <c r="J81" s="19" t="n">
        <v>15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32" t="n">
        <f aca="false">G81+I81+K81+M81+O81+Q81</f>
        <v>1</v>
      </c>
      <c r="T81" s="32" t="n">
        <v>0</v>
      </c>
      <c r="U81" s="26" t="n">
        <f aca="false">S81-T81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51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22" min="8" style="0" width="5.71"/>
  </cols>
  <sheetData>
    <row r="3" customFormat="false" ht="15" hidden="false" customHeight="false" outlineLevel="0" collapsed="false">
      <c r="E3" s="2"/>
      <c r="F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C4" s="5" t="s">
        <v>123</v>
      </c>
      <c r="E4" s="2"/>
      <c r="F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C5" s="5"/>
      <c r="E5" s="2"/>
      <c r="F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C6" s="6" t="s">
        <v>124</v>
      </c>
      <c r="E6" s="2"/>
      <c r="F6" s="3"/>
      <c r="H6" s="52" t="s">
        <v>2</v>
      </c>
      <c r="I6" s="52"/>
      <c r="J6" s="53" t="s">
        <v>3</v>
      </c>
      <c r="K6" s="53"/>
      <c r="L6" s="53" t="s">
        <v>4</v>
      </c>
      <c r="M6" s="53"/>
      <c r="N6" s="53" t="s">
        <v>5</v>
      </c>
      <c r="O6" s="53"/>
      <c r="P6" s="53" t="s">
        <v>6</v>
      </c>
      <c r="Q6" s="53"/>
      <c r="R6" s="53" t="s">
        <v>7</v>
      </c>
      <c r="S6" s="53"/>
      <c r="T6" s="4"/>
      <c r="U6" s="4"/>
      <c r="V6" s="4"/>
    </row>
    <row r="7" customFormat="false" ht="15.75" hidden="false" customHeight="false" outlineLevel="0" collapsed="false">
      <c r="C7" s="54" t="s">
        <v>8</v>
      </c>
      <c r="D7" s="55" t="s">
        <v>9</v>
      </c>
      <c r="E7" s="56" t="s">
        <v>10</v>
      </c>
      <c r="F7" s="57" t="s">
        <v>11</v>
      </c>
      <c r="G7" s="58" t="s">
        <v>12</v>
      </c>
      <c r="H7" s="58" t="s">
        <v>13</v>
      </c>
      <c r="I7" s="59" t="s">
        <v>14</v>
      </c>
      <c r="J7" s="60" t="s">
        <v>13</v>
      </c>
      <c r="K7" s="60" t="s">
        <v>14</v>
      </c>
      <c r="L7" s="60" t="s">
        <v>13</v>
      </c>
      <c r="M7" s="60" t="s">
        <v>14</v>
      </c>
      <c r="N7" s="60" t="s">
        <v>13</v>
      </c>
      <c r="O7" s="60" t="s">
        <v>14</v>
      </c>
      <c r="P7" s="60" t="s">
        <v>13</v>
      </c>
      <c r="Q7" s="60" t="s">
        <v>14</v>
      </c>
      <c r="R7" s="60" t="s">
        <v>13</v>
      </c>
      <c r="S7" s="60" t="s">
        <v>14</v>
      </c>
      <c r="T7" s="61" t="s">
        <v>125</v>
      </c>
      <c r="U7" s="62" t="s">
        <v>16</v>
      </c>
      <c r="V7" s="63" t="s">
        <v>17</v>
      </c>
    </row>
    <row r="8" customFormat="false" ht="15" hidden="false" customHeight="false" outlineLevel="0" collapsed="false">
      <c r="B8" s="19" t="n">
        <v>1</v>
      </c>
      <c r="C8" s="20" t="s">
        <v>18</v>
      </c>
      <c r="D8" s="21" t="n">
        <v>4.7</v>
      </c>
      <c r="E8" s="22" t="s">
        <v>19</v>
      </c>
      <c r="F8" s="23" t="s">
        <v>20</v>
      </c>
      <c r="G8" s="20" t="s">
        <v>21</v>
      </c>
      <c r="H8" s="24" t="n">
        <v>35</v>
      </c>
      <c r="I8" s="24" t="n">
        <v>38</v>
      </c>
      <c r="J8" s="24" t="n">
        <v>26</v>
      </c>
      <c r="K8" s="24" t="n">
        <v>31</v>
      </c>
      <c r="L8" s="24" t="n">
        <v>29</v>
      </c>
      <c r="M8" s="24" t="n">
        <v>34</v>
      </c>
      <c r="N8" s="24" t="n">
        <v>35</v>
      </c>
      <c r="O8" s="24" t="n">
        <v>38</v>
      </c>
      <c r="P8" s="24" t="n">
        <v>24</v>
      </c>
      <c r="Q8" s="24" t="n">
        <v>28</v>
      </c>
      <c r="R8" s="24" t="n">
        <v>0</v>
      </c>
      <c r="S8" s="24" t="n">
        <v>0</v>
      </c>
      <c r="T8" s="25" t="n">
        <f aca="false">I8+K8+M8+O8+Q8</f>
        <v>169</v>
      </c>
      <c r="U8" s="25" t="n">
        <v>0</v>
      </c>
      <c r="V8" s="26" t="n">
        <f aca="false">T8-U8</f>
        <v>169</v>
      </c>
    </row>
    <row r="9" customFormat="false" ht="15" hidden="false" customHeight="false" outlineLevel="0" collapsed="false">
      <c r="B9" s="19" t="n">
        <v>2</v>
      </c>
      <c r="C9" s="19" t="s">
        <v>24</v>
      </c>
      <c r="D9" s="28" t="n">
        <v>11.9</v>
      </c>
      <c r="E9" s="29" t="s">
        <v>19</v>
      </c>
      <c r="F9" s="36" t="s">
        <v>20</v>
      </c>
      <c r="G9" s="19" t="s">
        <v>25</v>
      </c>
      <c r="H9" s="24" t="n">
        <v>29</v>
      </c>
      <c r="I9" s="24" t="n">
        <v>42</v>
      </c>
      <c r="J9" s="24" t="n">
        <v>23</v>
      </c>
      <c r="K9" s="24" t="n">
        <v>36</v>
      </c>
      <c r="L9" s="24" t="n">
        <v>17</v>
      </c>
      <c r="M9" s="24" t="n">
        <v>31</v>
      </c>
      <c r="N9" s="24" t="n">
        <v>23</v>
      </c>
      <c r="O9" s="24" t="n">
        <v>31</v>
      </c>
      <c r="P9" s="24" t="n">
        <v>17</v>
      </c>
      <c r="Q9" s="24" t="n">
        <v>29</v>
      </c>
      <c r="R9" s="24" t="n">
        <v>0</v>
      </c>
      <c r="S9" s="24" t="n">
        <v>0</v>
      </c>
      <c r="T9" s="25" t="n">
        <f aca="false">I9+K9+M9+O9+Q9</f>
        <v>169</v>
      </c>
      <c r="U9" s="32" t="n">
        <v>0</v>
      </c>
      <c r="V9" s="26" t="n">
        <f aca="false">T9-U9</f>
        <v>169</v>
      </c>
    </row>
    <row r="10" customFormat="false" ht="15" hidden="false" customHeight="false" outlineLevel="0" collapsed="false">
      <c r="B10" s="19" t="n">
        <v>3</v>
      </c>
      <c r="C10" s="34" t="s">
        <v>32</v>
      </c>
      <c r="D10" s="21" t="n">
        <v>11.4</v>
      </c>
      <c r="E10" s="22" t="s">
        <v>19</v>
      </c>
      <c r="F10" s="33"/>
      <c r="G10" s="24" t="s">
        <v>33</v>
      </c>
      <c r="H10" s="20" t="n">
        <v>20</v>
      </c>
      <c r="I10" s="20" t="n">
        <v>30</v>
      </c>
      <c r="J10" s="24" t="n">
        <v>21</v>
      </c>
      <c r="K10" s="24" t="n">
        <v>32</v>
      </c>
      <c r="L10" s="24" t="n">
        <v>14</v>
      </c>
      <c r="M10" s="24" t="n">
        <v>26</v>
      </c>
      <c r="N10" s="24" t="n">
        <v>19</v>
      </c>
      <c r="O10" s="24" t="n">
        <v>29</v>
      </c>
      <c r="P10" s="24" t="n">
        <v>25</v>
      </c>
      <c r="Q10" s="24" t="n">
        <v>37</v>
      </c>
      <c r="R10" s="24" t="n">
        <v>0</v>
      </c>
      <c r="S10" s="24" t="n">
        <v>0</v>
      </c>
      <c r="T10" s="25" t="n">
        <f aca="false">I10+K10+M10+O10+Q10</f>
        <v>154</v>
      </c>
      <c r="U10" s="32" t="n">
        <v>0</v>
      </c>
      <c r="V10" s="26" t="n">
        <f aca="false">T10-U10</f>
        <v>154</v>
      </c>
    </row>
    <row r="11" customFormat="false" ht="15" hidden="false" customHeight="false" outlineLevel="0" collapsed="false">
      <c r="B11" s="19" t="n">
        <v>4</v>
      </c>
      <c r="C11" s="34" t="s">
        <v>22</v>
      </c>
      <c r="D11" s="21" t="n">
        <v>7.6</v>
      </c>
      <c r="E11" s="22" t="s">
        <v>19</v>
      </c>
      <c r="F11" s="33"/>
      <c r="G11" s="20" t="s">
        <v>23</v>
      </c>
      <c r="H11" s="20" t="n">
        <v>28</v>
      </c>
      <c r="I11" s="20" t="n">
        <v>33</v>
      </c>
      <c r="J11" s="24" t="n">
        <v>23</v>
      </c>
      <c r="K11" s="24" t="n">
        <v>31</v>
      </c>
      <c r="L11" s="24" t="n">
        <v>23</v>
      </c>
      <c r="M11" s="24" t="n">
        <v>29</v>
      </c>
      <c r="N11" s="24" t="n">
        <v>23</v>
      </c>
      <c r="O11" s="24" t="n">
        <v>30</v>
      </c>
      <c r="P11" s="24" t="n">
        <v>23</v>
      </c>
      <c r="Q11" s="24" t="n">
        <v>30</v>
      </c>
      <c r="R11" s="24" t="n">
        <v>0</v>
      </c>
      <c r="S11" s="24" t="n">
        <v>0</v>
      </c>
      <c r="T11" s="25" t="n">
        <f aca="false">I11+K11+M11+O11+Q11</f>
        <v>153</v>
      </c>
      <c r="U11" s="32" t="n">
        <v>0</v>
      </c>
      <c r="V11" s="26" t="n">
        <f aca="false">T11-U11</f>
        <v>153</v>
      </c>
    </row>
    <row r="12" customFormat="false" ht="15" hidden="false" customHeight="false" outlineLevel="0" collapsed="false">
      <c r="B12" s="19" t="n">
        <v>5</v>
      </c>
      <c r="C12" s="20" t="s">
        <v>27</v>
      </c>
      <c r="D12" s="21" t="n">
        <v>8.6</v>
      </c>
      <c r="E12" s="22" t="s">
        <v>19</v>
      </c>
      <c r="F12" s="33" t="s">
        <v>28</v>
      </c>
      <c r="G12" s="24" t="s">
        <v>29</v>
      </c>
      <c r="H12" s="24" t="n">
        <v>33</v>
      </c>
      <c r="I12" s="24" t="n">
        <v>41</v>
      </c>
      <c r="J12" s="24" t="n">
        <v>20</v>
      </c>
      <c r="K12" s="24" t="n">
        <v>28</v>
      </c>
      <c r="L12" s="24" t="n">
        <v>19</v>
      </c>
      <c r="M12" s="24" t="n">
        <v>25</v>
      </c>
      <c r="N12" s="24" t="n">
        <v>12</v>
      </c>
      <c r="O12" s="24" t="n">
        <v>15</v>
      </c>
      <c r="P12" s="24" t="n">
        <v>24</v>
      </c>
      <c r="Q12" s="24" t="n">
        <v>32</v>
      </c>
      <c r="R12" s="24" t="n">
        <v>0</v>
      </c>
      <c r="S12" s="24" t="n">
        <v>0</v>
      </c>
      <c r="T12" s="25" t="n">
        <f aca="false">I12+K12+M12+O12+Q12</f>
        <v>141</v>
      </c>
      <c r="U12" s="32" t="n">
        <v>0</v>
      </c>
      <c r="V12" s="26" t="n">
        <f aca="false">T12-U12</f>
        <v>141</v>
      </c>
    </row>
    <row r="13" customFormat="false" ht="15" hidden="false" customHeight="false" outlineLevel="0" collapsed="false">
      <c r="B13" s="19" t="n">
        <v>6</v>
      </c>
      <c r="C13" s="24" t="s">
        <v>26</v>
      </c>
      <c r="D13" s="21" t="n">
        <v>6.3</v>
      </c>
      <c r="E13" s="22" t="s">
        <v>19</v>
      </c>
      <c r="F13" s="23" t="s">
        <v>20</v>
      </c>
      <c r="G13" s="24" t="s">
        <v>25</v>
      </c>
      <c r="H13" s="24" t="n">
        <v>19</v>
      </c>
      <c r="I13" s="24" t="n">
        <v>25</v>
      </c>
      <c r="J13" s="24" t="n">
        <v>23</v>
      </c>
      <c r="K13" s="24" t="n">
        <v>33</v>
      </c>
      <c r="L13" s="24" t="n">
        <v>20</v>
      </c>
      <c r="M13" s="24" t="n">
        <v>26</v>
      </c>
      <c r="N13" s="24" t="n">
        <v>28</v>
      </c>
      <c r="O13" s="24" t="n">
        <v>32</v>
      </c>
      <c r="P13" s="24" t="n">
        <v>18</v>
      </c>
      <c r="Q13" s="24" t="n">
        <v>23</v>
      </c>
      <c r="R13" s="24" t="n">
        <v>0</v>
      </c>
      <c r="S13" s="24" t="n">
        <v>0</v>
      </c>
      <c r="T13" s="25" t="n">
        <f aca="false">I13+K13+M13+O13+Q13</f>
        <v>139</v>
      </c>
      <c r="U13" s="32" t="n">
        <v>0</v>
      </c>
      <c r="V13" s="26" t="n">
        <f aca="false">T13-U13</f>
        <v>139</v>
      </c>
    </row>
    <row r="14" customFormat="false" ht="15" hidden="false" customHeight="false" outlineLevel="0" collapsed="false">
      <c r="B14" s="19" t="n">
        <v>7</v>
      </c>
      <c r="C14" s="27" t="s">
        <v>30</v>
      </c>
      <c r="D14" s="28" t="n">
        <v>8.2</v>
      </c>
      <c r="E14" s="22" t="s">
        <v>19</v>
      </c>
      <c r="F14" s="33"/>
      <c r="G14" s="19" t="s">
        <v>31</v>
      </c>
      <c r="H14" s="24" t="n">
        <v>0</v>
      </c>
      <c r="I14" s="24" t="n">
        <v>0</v>
      </c>
      <c r="J14" s="35" t="n">
        <v>27</v>
      </c>
      <c r="K14" s="35" t="n">
        <v>36</v>
      </c>
      <c r="L14" s="24" t="n">
        <v>31</v>
      </c>
      <c r="M14" s="24" t="n">
        <v>40</v>
      </c>
      <c r="N14" s="24" t="n">
        <v>23</v>
      </c>
      <c r="O14" s="24" t="n">
        <v>31</v>
      </c>
      <c r="P14" s="24" t="n">
        <v>24</v>
      </c>
      <c r="Q14" s="24" t="n">
        <v>32</v>
      </c>
      <c r="R14" s="24" t="n">
        <v>0</v>
      </c>
      <c r="S14" s="24" t="n">
        <v>0</v>
      </c>
      <c r="T14" s="25" t="n">
        <f aca="false">I14+K14+M14+O14+Q14</f>
        <v>139</v>
      </c>
      <c r="U14" s="32" t="n">
        <v>0</v>
      </c>
      <c r="V14" s="26" t="n">
        <f aca="false">T14-U14</f>
        <v>139</v>
      </c>
    </row>
    <row r="15" customFormat="false" ht="15" hidden="false" customHeight="false" outlineLevel="0" collapsed="false">
      <c r="B15" s="19" t="n">
        <v>8</v>
      </c>
      <c r="C15" s="27" t="s">
        <v>34</v>
      </c>
      <c r="D15" s="28" t="n">
        <v>7.4</v>
      </c>
      <c r="E15" s="22" t="s">
        <v>19</v>
      </c>
      <c r="F15" s="33"/>
      <c r="G15" s="19" t="s">
        <v>23</v>
      </c>
      <c r="H15" s="20" t="n">
        <v>19</v>
      </c>
      <c r="I15" s="20" t="n">
        <v>24</v>
      </c>
      <c r="J15" s="24" t="n">
        <v>21</v>
      </c>
      <c r="K15" s="24" t="n">
        <v>28</v>
      </c>
      <c r="L15" s="24" t="n">
        <v>20</v>
      </c>
      <c r="M15" s="24" t="n">
        <v>27</v>
      </c>
      <c r="N15" s="24" t="n">
        <v>13</v>
      </c>
      <c r="O15" s="24" t="n">
        <v>16</v>
      </c>
      <c r="P15" s="24" t="n">
        <v>24</v>
      </c>
      <c r="Q15" s="24" t="n">
        <v>32</v>
      </c>
      <c r="R15" s="24" t="n">
        <v>0</v>
      </c>
      <c r="S15" s="24" t="n">
        <v>0</v>
      </c>
      <c r="T15" s="25" t="n">
        <f aca="false">I15+K15+M15+O15+Q15</f>
        <v>127</v>
      </c>
      <c r="U15" s="32" t="n">
        <v>0</v>
      </c>
      <c r="V15" s="26" t="n">
        <f aca="false">T15-U15</f>
        <v>127</v>
      </c>
    </row>
    <row r="16" customFormat="false" ht="15" hidden="false" customHeight="false" outlineLevel="0" collapsed="false">
      <c r="B16" s="19" t="n">
        <v>9</v>
      </c>
      <c r="C16" s="19" t="s">
        <v>42</v>
      </c>
      <c r="D16" s="28" t="n">
        <v>12.1</v>
      </c>
      <c r="E16" s="22" t="s">
        <v>19</v>
      </c>
      <c r="F16" s="23" t="s">
        <v>28</v>
      </c>
      <c r="G16" s="19" t="s">
        <v>29</v>
      </c>
      <c r="H16" s="24" t="n">
        <v>22</v>
      </c>
      <c r="I16" s="24" t="n">
        <v>34</v>
      </c>
      <c r="J16" s="24" t="n">
        <v>19</v>
      </c>
      <c r="K16" s="24" t="n">
        <v>31</v>
      </c>
      <c r="L16" s="24" t="n">
        <v>18</v>
      </c>
      <c r="M16" s="24" t="n">
        <v>31</v>
      </c>
      <c r="N16" s="24" t="n">
        <v>19</v>
      </c>
      <c r="O16" s="24" t="n">
        <v>30</v>
      </c>
      <c r="P16" s="24" t="n">
        <v>0</v>
      </c>
      <c r="Q16" s="24" t="n">
        <v>0</v>
      </c>
      <c r="R16" s="24" t="n">
        <v>0</v>
      </c>
      <c r="S16" s="24" t="n">
        <v>0</v>
      </c>
      <c r="T16" s="25" t="n">
        <f aca="false">I16+K16+M16+O16+Q16</f>
        <v>126</v>
      </c>
      <c r="U16" s="32" t="n">
        <v>0</v>
      </c>
      <c r="V16" s="26" t="n">
        <f aca="false">T16-U16</f>
        <v>126</v>
      </c>
    </row>
    <row r="17" customFormat="false" ht="15" hidden="false" customHeight="false" outlineLevel="0" collapsed="false">
      <c r="B17" s="19" t="n">
        <v>10</v>
      </c>
      <c r="C17" s="19" t="s">
        <v>35</v>
      </c>
      <c r="D17" s="28" t="n">
        <v>7.6</v>
      </c>
      <c r="E17" s="22" t="s">
        <v>19</v>
      </c>
      <c r="F17" s="23" t="s">
        <v>20</v>
      </c>
      <c r="G17" s="19" t="s">
        <v>25</v>
      </c>
      <c r="H17" s="24" t="n">
        <v>28</v>
      </c>
      <c r="I17" s="24" t="n">
        <v>33</v>
      </c>
      <c r="J17" s="24" t="n">
        <v>28</v>
      </c>
      <c r="K17" s="24" t="n">
        <v>36</v>
      </c>
      <c r="L17" s="24" t="n">
        <v>17</v>
      </c>
      <c r="M17" s="24" t="n">
        <v>26</v>
      </c>
      <c r="N17" s="24" t="n">
        <v>22</v>
      </c>
      <c r="O17" s="24" t="n">
        <v>28</v>
      </c>
      <c r="P17" s="24" t="n">
        <v>0</v>
      </c>
      <c r="Q17" s="24" t="n">
        <v>0</v>
      </c>
      <c r="R17" s="24" t="n">
        <v>0</v>
      </c>
      <c r="S17" s="24" t="n">
        <v>0</v>
      </c>
      <c r="T17" s="25" t="n">
        <f aca="false">I17+K17+M17+O17+Q17</f>
        <v>123</v>
      </c>
      <c r="U17" s="32" t="n">
        <v>0</v>
      </c>
      <c r="V17" s="26" t="n">
        <f aca="false">T17-U17</f>
        <v>123</v>
      </c>
    </row>
    <row r="18" customFormat="false" ht="15" hidden="false" customHeight="false" outlineLevel="0" collapsed="false">
      <c r="B18" s="19" t="n">
        <v>11</v>
      </c>
      <c r="C18" s="27" t="s">
        <v>44</v>
      </c>
      <c r="D18" s="28" t="n">
        <v>10.9</v>
      </c>
      <c r="E18" s="22" t="s">
        <v>19</v>
      </c>
      <c r="F18" s="33"/>
      <c r="G18" s="19" t="s">
        <v>23</v>
      </c>
      <c r="H18" s="20" t="n">
        <v>22</v>
      </c>
      <c r="I18" s="20" t="n">
        <v>31</v>
      </c>
      <c r="J18" s="24" t="n">
        <v>19</v>
      </c>
      <c r="K18" s="24" t="n">
        <v>29</v>
      </c>
      <c r="L18" s="24" t="n">
        <v>18</v>
      </c>
      <c r="M18" s="24" t="n">
        <v>29</v>
      </c>
      <c r="N18" s="24" t="n">
        <v>0</v>
      </c>
      <c r="O18" s="24" t="n">
        <v>0</v>
      </c>
      <c r="P18" s="24" t="n">
        <v>13</v>
      </c>
      <c r="Q18" s="24" t="n">
        <v>24</v>
      </c>
      <c r="R18" s="24" t="n">
        <v>0</v>
      </c>
      <c r="S18" s="24" t="n">
        <v>0</v>
      </c>
      <c r="T18" s="25" t="n">
        <f aca="false">I18+K18+M18+O18+Q18</f>
        <v>113</v>
      </c>
      <c r="U18" s="32" t="n">
        <v>0</v>
      </c>
      <c r="V18" s="26" t="n">
        <f aca="false">T18-U18</f>
        <v>113</v>
      </c>
    </row>
    <row r="19" customFormat="false" ht="15" hidden="false" customHeight="false" outlineLevel="0" collapsed="false">
      <c r="B19" s="19" t="n">
        <v>12</v>
      </c>
      <c r="C19" s="19" t="s">
        <v>45</v>
      </c>
      <c r="D19" s="28" t="n">
        <v>12</v>
      </c>
      <c r="E19" s="22" t="s">
        <v>19</v>
      </c>
      <c r="F19" s="23" t="s">
        <v>38</v>
      </c>
      <c r="G19" s="19" t="s">
        <v>46</v>
      </c>
      <c r="H19" s="24" t="n">
        <v>19</v>
      </c>
      <c r="I19" s="24" t="n">
        <v>27</v>
      </c>
      <c r="J19" s="24" t="n">
        <v>0</v>
      </c>
      <c r="K19" s="24" t="n">
        <v>0</v>
      </c>
      <c r="L19" s="24" t="n">
        <v>25</v>
      </c>
      <c r="M19" s="24" t="n">
        <v>37</v>
      </c>
      <c r="N19" s="24" t="n">
        <v>16</v>
      </c>
      <c r="O19" s="24" t="n">
        <v>25</v>
      </c>
      <c r="P19" s="24" t="n">
        <v>11</v>
      </c>
      <c r="Q19" s="24" t="n">
        <v>22</v>
      </c>
      <c r="R19" s="24" t="n">
        <v>0</v>
      </c>
      <c r="S19" s="24" t="n">
        <v>0</v>
      </c>
      <c r="T19" s="25" t="n">
        <f aca="false">I19+K19+M19+O19+Q19</f>
        <v>111</v>
      </c>
      <c r="U19" s="32" t="n">
        <v>0</v>
      </c>
      <c r="V19" s="26" t="n">
        <f aca="false">T19-U19</f>
        <v>111</v>
      </c>
    </row>
    <row r="20" customFormat="false" ht="15" hidden="false" customHeight="false" outlineLevel="0" collapsed="false">
      <c r="B20" s="19" t="n">
        <v>13</v>
      </c>
      <c r="C20" s="27" t="s">
        <v>51</v>
      </c>
      <c r="D20" s="28" t="n">
        <v>10.7</v>
      </c>
      <c r="E20" s="22" t="s">
        <v>19</v>
      </c>
      <c r="F20" s="30"/>
      <c r="G20" s="19" t="s">
        <v>31</v>
      </c>
      <c r="H20" s="24" t="n">
        <v>0</v>
      </c>
      <c r="I20" s="24" t="n">
        <v>0</v>
      </c>
      <c r="J20" s="35" t="n">
        <v>15</v>
      </c>
      <c r="K20" s="35" t="n">
        <v>26</v>
      </c>
      <c r="L20" s="24" t="n">
        <v>16</v>
      </c>
      <c r="M20" s="24" t="n">
        <v>28</v>
      </c>
      <c r="N20" s="24" t="n">
        <v>17</v>
      </c>
      <c r="O20" s="24" t="n">
        <v>24</v>
      </c>
      <c r="P20" s="24" t="n">
        <v>18</v>
      </c>
      <c r="Q20" s="24" t="n">
        <v>29</v>
      </c>
      <c r="R20" s="24" t="n">
        <v>0</v>
      </c>
      <c r="S20" s="24" t="n">
        <v>0</v>
      </c>
      <c r="T20" s="25" t="n">
        <f aca="false">I20+K20+M20+O20+Q20</f>
        <v>107</v>
      </c>
      <c r="U20" s="32" t="n">
        <v>0</v>
      </c>
      <c r="V20" s="26" t="n">
        <f aca="false">T20-U20</f>
        <v>107</v>
      </c>
    </row>
    <row r="21" customFormat="false" ht="15" hidden="false" customHeight="false" outlineLevel="0" collapsed="false">
      <c r="B21" s="19" t="n">
        <v>14</v>
      </c>
      <c r="C21" s="19" t="s">
        <v>55</v>
      </c>
      <c r="D21" s="28" t="n">
        <v>12.4</v>
      </c>
      <c r="E21" s="22" t="s">
        <v>19</v>
      </c>
      <c r="F21" s="36" t="s">
        <v>38</v>
      </c>
      <c r="G21" s="19" t="s">
        <v>46</v>
      </c>
      <c r="H21" s="24" t="n">
        <v>13</v>
      </c>
      <c r="I21" s="24" t="n">
        <v>22</v>
      </c>
      <c r="J21" s="24" t="n">
        <v>16</v>
      </c>
      <c r="K21" s="24" t="n">
        <v>28</v>
      </c>
      <c r="L21" s="24" t="n">
        <v>0</v>
      </c>
      <c r="M21" s="24" t="n">
        <v>0</v>
      </c>
      <c r="N21" s="24" t="n">
        <v>22</v>
      </c>
      <c r="O21" s="24" t="n">
        <v>33</v>
      </c>
      <c r="P21" s="24" t="n">
        <v>14</v>
      </c>
      <c r="Q21" s="24" t="n">
        <v>22</v>
      </c>
      <c r="R21" s="24" t="n">
        <v>0</v>
      </c>
      <c r="S21" s="24" t="n">
        <v>0</v>
      </c>
      <c r="T21" s="25" t="n">
        <f aca="false">I21+K21+M21+O21+Q21</f>
        <v>105</v>
      </c>
      <c r="U21" s="32" t="n">
        <v>0</v>
      </c>
      <c r="V21" s="26" t="n">
        <f aca="false">T21-U21</f>
        <v>105</v>
      </c>
    </row>
    <row r="22" customFormat="false" ht="15" hidden="false" customHeight="false" outlineLevel="0" collapsed="false">
      <c r="B22" s="19" t="n">
        <v>15</v>
      </c>
      <c r="C22" s="27" t="s">
        <v>56</v>
      </c>
      <c r="D22" s="28" t="n">
        <v>12.1</v>
      </c>
      <c r="E22" s="22" t="s">
        <v>19</v>
      </c>
      <c r="F22" s="30"/>
      <c r="G22" s="19" t="s">
        <v>33</v>
      </c>
      <c r="H22" s="24" t="n">
        <v>0</v>
      </c>
      <c r="I22" s="24" t="n">
        <v>0</v>
      </c>
      <c r="J22" s="35" t="n">
        <v>25</v>
      </c>
      <c r="K22" s="35" t="n">
        <v>38</v>
      </c>
      <c r="L22" s="24" t="n">
        <v>20</v>
      </c>
      <c r="M22" s="24" t="n">
        <v>29</v>
      </c>
      <c r="N22" s="24" t="n">
        <v>0</v>
      </c>
      <c r="O22" s="24" t="n">
        <v>0</v>
      </c>
      <c r="P22" s="24" t="n">
        <v>19</v>
      </c>
      <c r="Q22" s="24" t="n">
        <v>30</v>
      </c>
      <c r="R22" s="24" t="n">
        <v>0</v>
      </c>
      <c r="S22" s="24" t="n">
        <v>0</v>
      </c>
      <c r="T22" s="25" t="n">
        <f aca="false">I22+K22+M22+O22+Q22</f>
        <v>97</v>
      </c>
      <c r="U22" s="32" t="n">
        <v>0</v>
      </c>
      <c r="V22" s="26" t="n">
        <f aca="false">T22-U22</f>
        <v>97</v>
      </c>
    </row>
    <row r="23" customFormat="false" ht="15" hidden="false" customHeight="false" outlineLevel="0" collapsed="false">
      <c r="B23" s="19" t="n">
        <v>16</v>
      </c>
      <c r="C23" s="27" t="s">
        <v>48</v>
      </c>
      <c r="D23" s="28" t="n">
        <v>10.2</v>
      </c>
      <c r="E23" s="22" t="s">
        <v>19</v>
      </c>
      <c r="F23" s="30"/>
      <c r="G23" s="19" t="s">
        <v>31</v>
      </c>
      <c r="H23" s="24" t="n">
        <v>0</v>
      </c>
      <c r="I23" s="24" t="n">
        <v>0</v>
      </c>
      <c r="J23" s="35" t="n">
        <v>25</v>
      </c>
      <c r="K23" s="35" t="n">
        <v>36</v>
      </c>
      <c r="L23" s="24" t="n">
        <v>22</v>
      </c>
      <c r="M23" s="24" t="n">
        <v>33</v>
      </c>
      <c r="N23" s="24" t="n">
        <v>20</v>
      </c>
      <c r="O23" s="24" t="n">
        <v>26</v>
      </c>
      <c r="P23" s="24" t="n">
        <v>0</v>
      </c>
      <c r="Q23" s="24" t="n">
        <v>0</v>
      </c>
      <c r="R23" s="24" t="n">
        <v>0</v>
      </c>
      <c r="S23" s="24" t="n">
        <v>0</v>
      </c>
      <c r="T23" s="25" t="n">
        <f aca="false">I23+K23+M23+O23+Q23</f>
        <v>95</v>
      </c>
      <c r="U23" s="32" t="n">
        <v>0</v>
      </c>
      <c r="V23" s="26" t="n">
        <f aca="false">T23-U23</f>
        <v>95</v>
      </c>
    </row>
    <row r="24" customFormat="false" ht="15" hidden="false" customHeight="false" outlineLevel="0" collapsed="false">
      <c r="B24" s="19" t="n">
        <v>17</v>
      </c>
      <c r="C24" s="37" t="s">
        <v>52</v>
      </c>
      <c r="D24" s="28" t="n">
        <v>10.6</v>
      </c>
      <c r="E24" s="22" t="s">
        <v>19</v>
      </c>
      <c r="F24" s="30" t="s">
        <v>53</v>
      </c>
      <c r="G24" s="38" t="s">
        <v>54</v>
      </c>
      <c r="H24" s="20" t="n">
        <v>25</v>
      </c>
      <c r="I24" s="20" t="n">
        <v>32</v>
      </c>
      <c r="J24" s="24" t="n">
        <v>21</v>
      </c>
      <c r="K24" s="24" t="n">
        <v>32</v>
      </c>
      <c r="L24" s="24" t="n">
        <v>0</v>
      </c>
      <c r="M24" s="24" t="n">
        <v>0</v>
      </c>
      <c r="N24" s="24" t="n">
        <v>19</v>
      </c>
      <c r="O24" s="24" t="n">
        <v>27</v>
      </c>
      <c r="P24" s="24" t="n">
        <v>0</v>
      </c>
      <c r="Q24" s="24" t="n">
        <v>0</v>
      </c>
      <c r="R24" s="24" t="n">
        <v>0</v>
      </c>
      <c r="S24" s="24" t="n">
        <v>0</v>
      </c>
      <c r="T24" s="25" t="n">
        <f aca="false">I24+K24+M24+O24+Q24</f>
        <v>91</v>
      </c>
      <c r="U24" s="32" t="n">
        <v>0</v>
      </c>
      <c r="V24" s="26" t="n">
        <f aca="false">T24-U24</f>
        <v>91</v>
      </c>
    </row>
    <row r="25" customFormat="false" ht="15" hidden="false" customHeight="false" outlineLevel="0" collapsed="false">
      <c r="B25" s="19" t="n">
        <v>18</v>
      </c>
      <c r="C25" s="27" t="s">
        <v>47</v>
      </c>
      <c r="D25" s="28" t="n">
        <v>5.3</v>
      </c>
      <c r="E25" s="22" t="s">
        <v>19</v>
      </c>
      <c r="F25" s="30"/>
      <c r="G25" s="20" t="s">
        <v>23</v>
      </c>
      <c r="H25" s="20" t="n">
        <v>19</v>
      </c>
      <c r="I25" s="20" t="n">
        <v>23</v>
      </c>
      <c r="J25" s="24" t="n">
        <v>0</v>
      </c>
      <c r="K25" s="24" t="n">
        <v>0</v>
      </c>
      <c r="L25" s="24" t="n">
        <v>23</v>
      </c>
      <c r="M25" s="24" t="n">
        <v>28</v>
      </c>
      <c r="N25" s="24" t="n">
        <v>0</v>
      </c>
      <c r="O25" s="24" t="n">
        <v>0</v>
      </c>
      <c r="P25" s="24" t="n">
        <v>28</v>
      </c>
      <c r="Q25" s="24" t="n">
        <v>35</v>
      </c>
      <c r="R25" s="24" t="n">
        <v>0</v>
      </c>
      <c r="S25" s="24" t="n">
        <v>0</v>
      </c>
      <c r="T25" s="25" t="n">
        <f aca="false">I25+K25+M25+O25+Q25</f>
        <v>86</v>
      </c>
      <c r="U25" s="32" t="n">
        <v>0</v>
      </c>
      <c r="V25" s="26" t="n">
        <f aca="false">T25-U25</f>
        <v>86</v>
      </c>
    </row>
    <row r="26" customFormat="false" ht="15" hidden="false" customHeight="false" outlineLevel="0" collapsed="false">
      <c r="B26" s="19" t="n">
        <v>19</v>
      </c>
      <c r="C26" s="27" t="s">
        <v>65</v>
      </c>
      <c r="D26" s="28" t="n">
        <v>11.2</v>
      </c>
      <c r="E26" s="29" t="s">
        <v>19</v>
      </c>
      <c r="F26" s="30"/>
      <c r="G26" s="19" t="s">
        <v>33</v>
      </c>
      <c r="H26" s="20" t="n">
        <v>20</v>
      </c>
      <c r="I26" s="20" t="n">
        <v>31</v>
      </c>
      <c r="J26" s="24" t="n">
        <v>15</v>
      </c>
      <c r="K26" s="24" t="n">
        <v>24</v>
      </c>
      <c r="L26" s="24" t="n">
        <v>0</v>
      </c>
      <c r="M26" s="24" t="n">
        <v>0</v>
      </c>
      <c r="N26" s="24" t="n">
        <v>16</v>
      </c>
      <c r="O26" s="24" t="n">
        <v>24</v>
      </c>
      <c r="P26" s="24" t="n">
        <v>0</v>
      </c>
      <c r="Q26" s="24" t="n">
        <v>0</v>
      </c>
      <c r="R26" s="24" t="n">
        <v>0</v>
      </c>
      <c r="S26" s="24" t="n">
        <v>0</v>
      </c>
      <c r="T26" s="25" t="n">
        <f aca="false">I26+K26+M26+O26+Q26</f>
        <v>79</v>
      </c>
      <c r="U26" s="32" t="n">
        <v>0</v>
      </c>
      <c r="V26" s="26" t="n">
        <f aca="false">T26-U26</f>
        <v>79</v>
      </c>
    </row>
    <row r="27" customFormat="false" ht="15" hidden="false" customHeight="false" outlineLevel="0" collapsed="false">
      <c r="B27" s="19" t="n">
        <v>20</v>
      </c>
      <c r="C27" s="37" t="s">
        <v>67</v>
      </c>
      <c r="D27" s="28" t="n">
        <v>11.7</v>
      </c>
      <c r="E27" s="29" t="s">
        <v>19</v>
      </c>
      <c r="F27" s="30" t="s">
        <v>53</v>
      </c>
      <c r="G27" s="38" t="s">
        <v>54</v>
      </c>
      <c r="H27" s="20" t="n">
        <v>24</v>
      </c>
      <c r="I27" s="20" t="n">
        <v>32</v>
      </c>
      <c r="J27" s="24" t="n">
        <v>8</v>
      </c>
      <c r="K27" s="24" t="n">
        <v>19</v>
      </c>
      <c r="L27" s="24" t="n">
        <v>0</v>
      </c>
      <c r="M27" s="24" t="n">
        <v>0</v>
      </c>
      <c r="N27" s="24" t="n">
        <v>15</v>
      </c>
      <c r="O27" s="24" t="n">
        <v>24</v>
      </c>
      <c r="P27" s="24" t="n">
        <v>0</v>
      </c>
      <c r="Q27" s="24" t="n">
        <v>0</v>
      </c>
      <c r="R27" s="24" t="n">
        <v>0</v>
      </c>
      <c r="S27" s="24" t="n">
        <v>0</v>
      </c>
      <c r="T27" s="25" t="n">
        <f aca="false">I27+K27+M27+O27+Q27</f>
        <v>75</v>
      </c>
      <c r="U27" s="32" t="n">
        <v>0</v>
      </c>
      <c r="V27" s="26" t="n">
        <f aca="false">T27-U27</f>
        <v>75</v>
      </c>
    </row>
    <row r="28" customFormat="false" ht="15" hidden="false" customHeight="false" outlineLevel="0" collapsed="false">
      <c r="B28" s="19" t="n">
        <v>21</v>
      </c>
      <c r="C28" s="19" t="s">
        <v>72</v>
      </c>
      <c r="D28" s="28" t="n">
        <v>11.8</v>
      </c>
      <c r="E28" s="29" t="s">
        <v>19</v>
      </c>
      <c r="F28" s="36" t="s">
        <v>38</v>
      </c>
      <c r="G28" s="19" t="s">
        <v>73</v>
      </c>
      <c r="H28" s="24" t="n">
        <v>22</v>
      </c>
      <c r="I28" s="24" t="n">
        <v>32</v>
      </c>
      <c r="J28" s="24" t="n">
        <v>17</v>
      </c>
      <c r="K28" s="24" t="n">
        <v>3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5" t="n">
        <f aca="false">I28+K28+M28+O28+Q28</f>
        <v>62</v>
      </c>
      <c r="U28" s="32" t="n">
        <v>0</v>
      </c>
      <c r="V28" s="26" t="n">
        <f aca="false">T28-U28</f>
        <v>62</v>
      </c>
    </row>
    <row r="29" customFormat="false" ht="15" hidden="false" customHeight="false" outlineLevel="0" collapsed="false">
      <c r="B29" s="19" t="n">
        <v>22</v>
      </c>
      <c r="C29" s="27" t="s">
        <v>75</v>
      </c>
      <c r="D29" s="28" t="n">
        <v>10</v>
      </c>
      <c r="E29" s="29" t="s">
        <v>19</v>
      </c>
      <c r="F29" s="30"/>
      <c r="G29" s="31" t="s">
        <v>31</v>
      </c>
      <c r="H29" s="20" t="n">
        <v>0</v>
      </c>
      <c r="I29" s="20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9</v>
      </c>
      <c r="O29" s="35" t="n">
        <v>31</v>
      </c>
      <c r="P29" s="24" t="n">
        <v>18</v>
      </c>
      <c r="Q29" s="24" t="n">
        <v>27</v>
      </c>
      <c r="R29" s="24" t="n">
        <v>0</v>
      </c>
      <c r="S29" s="24" t="n">
        <v>0</v>
      </c>
      <c r="T29" s="25" t="n">
        <f aca="false">I29+K29+M29+O29+Q29</f>
        <v>58</v>
      </c>
      <c r="U29" s="32" t="n">
        <v>0</v>
      </c>
      <c r="V29" s="26" t="n">
        <f aca="false">T29-U29</f>
        <v>58</v>
      </c>
    </row>
    <row r="30" customFormat="false" ht="15" hidden="false" customHeight="false" outlineLevel="0" collapsed="false">
      <c r="B30" s="19" t="n">
        <v>23</v>
      </c>
      <c r="C30" s="27" t="s">
        <v>87</v>
      </c>
      <c r="D30" s="28" t="n">
        <v>10.2</v>
      </c>
      <c r="E30" s="29" t="s">
        <v>19</v>
      </c>
      <c r="F30" s="30"/>
      <c r="G30" s="19" t="s">
        <v>33</v>
      </c>
      <c r="H30" s="24" t="n">
        <v>0</v>
      </c>
      <c r="I30" s="24" t="n">
        <v>0</v>
      </c>
      <c r="J30" s="35" t="n">
        <v>26</v>
      </c>
      <c r="K30" s="35" t="n">
        <v>3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5" t="n">
        <f aca="false">I30+K30+M30+O30+Q30</f>
        <v>36</v>
      </c>
      <c r="U30" s="32" t="n">
        <v>0</v>
      </c>
      <c r="V30" s="26" t="n">
        <f aca="false">T30-U30</f>
        <v>36</v>
      </c>
    </row>
    <row r="31" customFormat="false" ht="15" hidden="false" customHeight="false" outlineLevel="0" collapsed="false">
      <c r="B31" s="19" t="n">
        <v>24</v>
      </c>
      <c r="C31" s="27" t="s">
        <v>99</v>
      </c>
      <c r="D31" s="28" t="n">
        <v>9.8</v>
      </c>
      <c r="E31" s="29" t="s">
        <v>19</v>
      </c>
      <c r="F31" s="30"/>
      <c r="G31" s="19" t="s">
        <v>46</v>
      </c>
      <c r="H31" s="24" t="n">
        <v>0</v>
      </c>
      <c r="I31" s="24" t="n">
        <v>0</v>
      </c>
      <c r="J31" s="35" t="n">
        <v>0</v>
      </c>
      <c r="K31" s="35" t="n">
        <v>0</v>
      </c>
      <c r="L31" s="35" t="n">
        <v>19</v>
      </c>
      <c r="M31" s="35" t="n">
        <v>28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5" t="n">
        <f aca="false">I31+K31+M31+O31+Q31</f>
        <v>28</v>
      </c>
      <c r="U31" s="39" t="n">
        <v>0</v>
      </c>
      <c r="V31" s="26" t="n">
        <f aca="false">T31-U31</f>
        <v>28</v>
      </c>
    </row>
    <row r="32" customFormat="false" ht="15" hidden="false" customHeight="false" outlineLevel="0" collapsed="false">
      <c r="B32" s="19" t="n">
        <v>25</v>
      </c>
      <c r="C32" s="27" t="s">
        <v>106</v>
      </c>
      <c r="D32" s="28" t="n">
        <v>12.1</v>
      </c>
      <c r="E32" s="29" t="s">
        <v>19</v>
      </c>
      <c r="F32" s="30"/>
      <c r="G32" s="19" t="s">
        <v>90</v>
      </c>
      <c r="H32" s="24" t="n">
        <v>0</v>
      </c>
      <c r="I32" s="24" t="n">
        <v>0</v>
      </c>
      <c r="J32" s="35" t="n">
        <v>0</v>
      </c>
      <c r="K32" s="35" t="n">
        <v>0</v>
      </c>
      <c r="L32" s="35" t="n">
        <v>12</v>
      </c>
      <c r="M32" s="35" t="n">
        <v>2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5" t="n">
        <f aca="false">I32+K32+M32+O32+Q32</f>
        <v>21</v>
      </c>
      <c r="U32" s="32" t="n">
        <v>0</v>
      </c>
      <c r="V32" s="26" t="n">
        <f aca="false">T32-U32</f>
        <v>21</v>
      </c>
    </row>
    <row r="33" customFormat="false" ht="15" hidden="false" customHeight="false" outlineLevel="0" collapsed="false">
      <c r="B33" s="9"/>
      <c r="C33" s="64"/>
      <c r="D33" s="65"/>
      <c r="E33" s="66"/>
      <c r="F33" s="67"/>
      <c r="G33" s="64"/>
      <c r="H33" s="64"/>
      <c r="I33" s="64"/>
      <c r="J33" s="64"/>
      <c r="K33" s="64"/>
      <c r="L33" s="68"/>
      <c r="M33" s="68"/>
      <c r="N33" s="69"/>
      <c r="O33" s="69"/>
      <c r="P33" s="69"/>
      <c r="Q33" s="69"/>
      <c r="R33" s="69"/>
      <c r="S33" s="69"/>
      <c r="T33" s="70"/>
      <c r="U33" s="70"/>
      <c r="V33" s="68"/>
    </row>
    <row r="34" customFormat="false" ht="15" hidden="false" customHeight="false" outlineLevel="0" collapsed="false">
      <c r="B34" s="64"/>
      <c r="C34" s="64"/>
      <c r="D34" s="65"/>
      <c r="E34" s="71"/>
      <c r="F34" s="67"/>
      <c r="G34" s="64"/>
      <c r="H34" s="64"/>
      <c r="I34" s="64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5.75" hidden="false" customHeight="false" outlineLevel="0" collapsed="false">
      <c r="B35" s="64"/>
      <c r="C35" s="64"/>
      <c r="D35" s="65"/>
      <c r="E35" s="71"/>
      <c r="F35" s="67"/>
      <c r="G35" s="64"/>
      <c r="H35" s="64"/>
      <c r="I35" s="64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21.75" hidden="false" customHeight="false" outlineLevel="0" collapsed="false">
      <c r="C36" s="6" t="s">
        <v>126</v>
      </c>
      <c r="E36" s="2"/>
      <c r="F36" s="3"/>
      <c r="H36" s="7" t="s">
        <v>2</v>
      </c>
      <c r="I36" s="7"/>
      <c r="J36" s="8" t="s">
        <v>3</v>
      </c>
      <c r="K36" s="8"/>
      <c r="L36" s="8" t="s">
        <v>4</v>
      </c>
      <c r="M36" s="8"/>
      <c r="N36" s="8" t="s">
        <v>5</v>
      </c>
      <c r="O36" s="8"/>
      <c r="P36" s="8" t="s">
        <v>6</v>
      </c>
      <c r="Q36" s="8"/>
      <c r="R36" s="8" t="s">
        <v>7</v>
      </c>
      <c r="S36" s="8"/>
      <c r="T36" s="4"/>
      <c r="U36" s="4"/>
      <c r="V36" s="4"/>
    </row>
    <row r="37" customFormat="false" ht="15.75" hidden="false" customHeight="false" outlineLevel="0" collapsed="false">
      <c r="C37" s="10" t="s">
        <v>8</v>
      </c>
      <c r="D37" s="72" t="s">
        <v>9</v>
      </c>
      <c r="E37" s="12" t="s">
        <v>10</v>
      </c>
      <c r="F37" s="13" t="s">
        <v>11</v>
      </c>
      <c r="G37" s="10" t="s">
        <v>12</v>
      </c>
      <c r="H37" s="73" t="s">
        <v>13</v>
      </c>
      <c r="I37" s="14" t="s">
        <v>14</v>
      </c>
      <c r="J37" s="74" t="s">
        <v>13</v>
      </c>
      <c r="K37" s="15" t="s">
        <v>14</v>
      </c>
      <c r="L37" s="74" t="s">
        <v>13</v>
      </c>
      <c r="M37" s="15" t="s">
        <v>14</v>
      </c>
      <c r="N37" s="74" t="s">
        <v>13</v>
      </c>
      <c r="O37" s="15" t="s">
        <v>14</v>
      </c>
      <c r="P37" s="74" t="s">
        <v>13</v>
      </c>
      <c r="Q37" s="15" t="s">
        <v>14</v>
      </c>
      <c r="R37" s="74" t="s">
        <v>13</v>
      </c>
      <c r="S37" s="15" t="s">
        <v>14</v>
      </c>
      <c r="T37" s="75" t="s">
        <v>125</v>
      </c>
      <c r="U37" s="76" t="s">
        <v>16</v>
      </c>
      <c r="V37" s="77" t="s">
        <v>17</v>
      </c>
    </row>
    <row r="38" customFormat="false" ht="15" hidden="false" customHeight="false" outlineLevel="0" collapsed="false">
      <c r="B38" s="19" t="n">
        <v>1</v>
      </c>
      <c r="C38" s="19" t="s">
        <v>57</v>
      </c>
      <c r="D38" s="28" t="n">
        <v>23.2</v>
      </c>
      <c r="E38" s="29" t="s">
        <v>37</v>
      </c>
      <c r="F38" s="36" t="s">
        <v>28</v>
      </c>
      <c r="G38" s="19" t="s">
        <v>58</v>
      </c>
      <c r="H38" s="24" t="n">
        <v>15</v>
      </c>
      <c r="I38" s="24" t="n">
        <v>32</v>
      </c>
      <c r="J38" s="24" t="n">
        <v>12</v>
      </c>
      <c r="K38" s="24" t="n">
        <v>32</v>
      </c>
      <c r="L38" s="24" t="n">
        <v>14</v>
      </c>
      <c r="M38" s="24" t="n">
        <v>36</v>
      </c>
      <c r="N38" s="24" t="n">
        <v>12</v>
      </c>
      <c r="O38" s="24" t="n">
        <v>33</v>
      </c>
      <c r="P38" s="24" t="n">
        <v>10</v>
      </c>
      <c r="Q38" s="24" t="n">
        <v>27</v>
      </c>
      <c r="R38" s="24" t="n">
        <v>0</v>
      </c>
      <c r="S38" s="24" t="n">
        <v>0</v>
      </c>
      <c r="T38" s="32" t="n">
        <f aca="false">I38+K38+M38+O38+Q38</f>
        <v>160</v>
      </c>
      <c r="U38" s="32" t="n">
        <v>0</v>
      </c>
      <c r="V38" s="26" t="n">
        <f aca="false">T38-U38</f>
        <v>160</v>
      </c>
    </row>
    <row r="39" customFormat="false" ht="15" hidden="false" customHeight="false" outlineLevel="0" collapsed="false">
      <c r="B39" s="19" t="n">
        <v>2</v>
      </c>
      <c r="C39" s="19" t="s">
        <v>49</v>
      </c>
      <c r="D39" s="28" t="n">
        <v>18.7</v>
      </c>
      <c r="E39" s="29" t="s">
        <v>37</v>
      </c>
      <c r="F39" s="36" t="s">
        <v>28</v>
      </c>
      <c r="G39" s="19" t="s">
        <v>50</v>
      </c>
      <c r="H39" s="24" t="n">
        <v>14</v>
      </c>
      <c r="I39" s="24" t="n">
        <v>32</v>
      </c>
      <c r="J39" s="24" t="n">
        <v>12</v>
      </c>
      <c r="K39" s="24" t="n">
        <v>30</v>
      </c>
      <c r="L39" s="24" t="n">
        <v>11</v>
      </c>
      <c r="M39" s="24" t="n">
        <v>29</v>
      </c>
      <c r="N39" s="24" t="n">
        <v>14</v>
      </c>
      <c r="O39" s="24" t="n">
        <v>32</v>
      </c>
      <c r="P39" s="24" t="n">
        <v>16</v>
      </c>
      <c r="Q39" s="24" t="n">
        <v>32</v>
      </c>
      <c r="R39" s="24" t="n">
        <v>0</v>
      </c>
      <c r="S39" s="24" t="n">
        <v>0</v>
      </c>
      <c r="T39" s="32" t="n">
        <f aca="false">I39+K39+M39+O39+Q39</f>
        <v>155</v>
      </c>
      <c r="U39" s="32" t="n">
        <v>0</v>
      </c>
      <c r="V39" s="26" t="n">
        <f aca="false">T39-U39</f>
        <v>155</v>
      </c>
    </row>
    <row r="40" customFormat="false" ht="15" hidden="false" customHeight="false" outlineLevel="0" collapsed="false">
      <c r="B40" s="19" t="n">
        <v>3</v>
      </c>
      <c r="C40" s="19" t="s">
        <v>36</v>
      </c>
      <c r="D40" s="28" t="n">
        <v>14</v>
      </c>
      <c r="E40" s="29" t="s">
        <v>37</v>
      </c>
      <c r="F40" s="36" t="s">
        <v>38</v>
      </c>
      <c r="G40" s="19" t="s">
        <v>39</v>
      </c>
      <c r="H40" s="24" t="n">
        <v>21</v>
      </c>
      <c r="I40" s="24" t="n">
        <v>35</v>
      </c>
      <c r="J40" s="24" t="n">
        <v>18</v>
      </c>
      <c r="K40" s="24" t="n">
        <v>29</v>
      </c>
      <c r="L40" s="24" t="n">
        <v>17</v>
      </c>
      <c r="M40" s="24" t="n">
        <v>29</v>
      </c>
      <c r="N40" s="24" t="n">
        <v>19</v>
      </c>
      <c r="O40" s="24" t="n">
        <v>30</v>
      </c>
      <c r="P40" s="24" t="n">
        <v>18</v>
      </c>
      <c r="Q40" s="24" t="n">
        <v>31</v>
      </c>
      <c r="R40" s="24" t="n">
        <v>0</v>
      </c>
      <c r="S40" s="24" t="n">
        <v>0</v>
      </c>
      <c r="T40" s="32" t="n">
        <f aca="false">I40+K40+M40+O40+Q40</f>
        <v>154</v>
      </c>
      <c r="U40" s="32" t="n">
        <v>0</v>
      </c>
      <c r="V40" s="26" t="n">
        <f aca="false">T40-U40</f>
        <v>154</v>
      </c>
    </row>
    <row r="41" customFormat="false" ht="15" hidden="false" customHeight="false" outlineLevel="0" collapsed="false">
      <c r="B41" s="19" t="n">
        <v>4</v>
      </c>
      <c r="C41" s="27" t="s">
        <v>40</v>
      </c>
      <c r="D41" s="28" t="n">
        <v>17</v>
      </c>
      <c r="E41" s="29" t="s">
        <v>37</v>
      </c>
      <c r="F41" s="30" t="s">
        <v>38</v>
      </c>
      <c r="G41" s="19" t="s">
        <v>41</v>
      </c>
      <c r="H41" s="24" t="n">
        <v>0</v>
      </c>
      <c r="I41" s="24" t="n">
        <v>0</v>
      </c>
      <c r="J41" s="35" t="n">
        <v>17</v>
      </c>
      <c r="K41" s="35" t="n">
        <v>35</v>
      </c>
      <c r="L41" s="24" t="n">
        <v>16</v>
      </c>
      <c r="M41" s="24" t="n">
        <v>32</v>
      </c>
      <c r="N41" s="24" t="n">
        <v>21</v>
      </c>
      <c r="O41" s="24" t="n">
        <v>35</v>
      </c>
      <c r="P41" s="24" t="n">
        <v>26</v>
      </c>
      <c r="Q41" s="24" t="n">
        <v>43</v>
      </c>
      <c r="R41" s="24" t="n">
        <v>0</v>
      </c>
      <c r="S41" s="24" t="n">
        <v>0</v>
      </c>
      <c r="T41" s="32" t="n">
        <f aca="false">I41+K41+M41+O41+Q41</f>
        <v>145</v>
      </c>
      <c r="U41" s="32" t="n">
        <v>0</v>
      </c>
      <c r="V41" s="26" t="n">
        <f aca="false">T41-U41</f>
        <v>145</v>
      </c>
    </row>
    <row r="42" customFormat="false" ht="15" hidden="false" customHeight="false" outlineLevel="0" collapsed="false">
      <c r="B42" s="19" t="n">
        <v>5</v>
      </c>
      <c r="C42" s="19" t="s">
        <v>70</v>
      </c>
      <c r="D42" s="28" t="n">
        <v>23.5</v>
      </c>
      <c r="E42" s="29" t="s">
        <v>37</v>
      </c>
      <c r="F42" s="36" t="s">
        <v>28</v>
      </c>
      <c r="G42" s="19" t="s">
        <v>71</v>
      </c>
      <c r="H42" s="24" t="n">
        <v>7</v>
      </c>
      <c r="I42" s="24" t="n">
        <v>22</v>
      </c>
      <c r="J42" s="24" t="n">
        <v>11</v>
      </c>
      <c r="K42" s="24" t="n">
        <v>33</v>
      </c>
      <c r="L42" s="24" t="n">
        <v>10</v>
      </c>
      <c r="M42" s="24" t="n">
        <v>31</v>
      </c>
      <c r="N42" s="24" t="n">
        <v>8</v>
      </c>
      <c r="O42" s="24" t="n">
        <v>24</v>
      </c>
      <c r="P42" s="24" t="n">
        <v>6</v>
      </c>
      <c r="Q42" s="24" t="n">
        <v>24</v>
      </c>
      <c r="R42" s="24" t="n">
        <v>0</v>
      </c>
      <c r="S42" s="24" t="n">
        <v>0</v>
      </c>
      <c r="T42" s="32" t="n">
        <f aca="false">I42+K42+M42+O42+Q42</f>
        <v>134</v>
      </c>
      <c r="U42" s="32" t="n">
        <v>0</v>
      </c>
      <c r="V42" s="26" t="n">
        <f aca="false">T42-U42</f>
        <v>134</v>
      </c>
    </row>
    <row r="43" customFormat="false" ht="15" hidden="false" customHeight="false" outlineLevel="0" collapsed="false">
      <c r="B43" s="19" t="n">
        <v>6</v>
      </c>
      <c r="C43" s="19" t="s">
        <v>43</v>
      </c>
      <c r="D43" s="28" t="n">
        <v>15.9</v>
      </c>
      <c r="E43" s="29" t="s">
        <v>37</v>
      </c>
      <c r="F43" s="36" t="s">
        <v>38</v>
      </c>
      <c r="G43" s="19" t="s">
        <v>29</v>
      </c>
      <c r="H43" s="24" t="n">
        <v>19</v>
      </c>
      <c r="I43" s="24" t="n">
        <v>34</v>
      </c>
      <c r="J43" s="24" t="n">
        <v>20</v>
      </c>
      <c r="K43" s="24" t="n">
        <v>36</v>
      </c>
      <c r="L43" s="24" t="n">
        <v>14</v>
      </c>
      <c r="M43" s="24" t="n">
        <v>28</v>
      </c>
      <c r="N43" s="24" t="n">
        <v>20</v>
      </c>
      <c r="O43" s="24" t="n">
        <v>33</v>
      </c>
      <c r="P43" s="24" t="n">
        <v>0</v>
      </c>
      <c r="Q43" s="24" t="n">
        <v>0</v>
      </c>
      <c r="R43" s="24" t="n">
        <v>0</v>
      </c>
      <c r="S43" s="24" t="n">
        <v>0</v>
      </c>
      <c r="T43" s="32" t="n">
        <f aca="false">I43+K43+M43+O43+Q43</f>
        <v>131</v>
      </c>
      <c r="U43" s="32" t="n">
        <v>0</v>
      </c>
      <c r="V43" s="26" t="n">
        <f aca="false">T43-U43</f>
        <v>131</v>
      </c>
    </row>
    <row r="44" customFormat="false" ht="15" hidden="false" customHeight="false" outlineLevel="0" collapsed="false">
      <c r="B44" s="19" t="n">
        <v>7</v>
      </c>
      <c r="C44" s="19" t="s">
        <v>60</v>
      </c>
      <c r="D44" s="28" t="n">
        <v>15.3</v>
      </c>
      <c r="E44" s="29" t="s">
        <v>37</v>
      </c>
      <c r="F44" s="36" t="s">
        <v>38</v>
      </c>
      <c r="G44" s="19" t="s">
        <v>61</v>
      </c>
      <c r="H44" s="24" t="n">
        <v>10</v>
      </c>
      <c r="I44" s="24" t="n">
        <v>20</v>
      </c>
      <c r="J44" s="24" t="n">
        <v>11</v>
      </c>
      <c r="K44" s="24" t="n">
        <v>27</v>
      </c>
      <c r="L44" s="24" t="n">
        <v>13</v>
      </c>
      <c r="M44" s="24" t="n">
        <v>27</v>
      </c>
      <c r="N44" s="24" t="n">
        <v>15</v>
      </c>
      <c r="O44" s="24" t="n">
        <v>27</v>
      </c>
      <c r="P44" s="24" t="n">
        <v>11</v>
      </c>
      <c r="Q44" s="24" t="n">
        <v>28</v>
      </c>
      <c r="R44" s="24" t="n">
        <v>0</v>
      </c>
      <c r="S44" s="24" t="n">
        <v>0</v>
      </c>
      <c r="T44" s="32" t="n">
        <f aca="false">I44+K44+M44+O44+Q44</f>
        <v>129</v>
      </c>
      <c r="U44" s="32" t="n">
        <v>0</v>
      </c>
      <c r="V44" s="26" t="n">
        <f aca="false">T44-U44</f>
        <v>129</v>
      </c>
    </row>
    <row r="45" customFormat="false" ht="15" hidden="false" customHeight="false" outlineLevel="0" collapsed="false">
      <c r="B45" s="19" t="n">
        <v>8</v>
      </c>
      <c r="C45" s="19" t="s">
        <v>59</v>
      </c>
      <c r="D45" s="28" t="n">
        <v>18.6</v>
      </c>
      <c r="E45" s="29" t="s">
        <v>37</v>
      </c>
      <c r="F45" s="36" t="s">
        <v>28</v>
      </c>
      <c r="G45" s="19" t="s">
        <v>29</v>
      </c>
      <c r="H45" s="24" t="n">
        <v>17</v>
      </c>
      <c r="I45" s="24" t="n">
        <v>33</v>
      </c>
      <c r="J45" s="24" t="n">
        <v>0</v>
      </c>
      <c r="K45" s="24" t="n">
        <v>0</v>
      </c>
      <c r="L45" s="24" t="n">
        <v>14</v>
      </c>
      <c r="M45" s="24" t="n">
        <v>31</v>
      </c>
      <c r="N45" s="24" t="n">
        <v>16</v>
      </c>
      <c r="O45" s="24" t="n">
        <v>33</v>
      </c>
      <c r="P45" s="24" t="n">
        <v>15</v>
      </c>
      <c r="Q45" s="24" t="n">
        <v>31</v>
      </c>
      <c r="R45" s="24" t="n">
        <v>0</v>
      </c>
      <c r="S45" s="24" t="n">
        <v>0</v>
      </c>
      <c r="T45" s="32" t="n">
        <f aca="false">I45+K45+M45+O45+Q45</f>
        <v>128</v>
      </c>
      <c r="U45" s="32" t="n">
        <v>0</v>
      </c>
      <c r="V45" s="26" t="n">
        <f aca="false">T45-U45</f>
        <v>128</v>
      </c>
    </row>
    <row r="46" customFormat="false" ht="15" hidden="false" customHeight="false" outlineLevel="0" collapsed="false">
      <c r="B46" s="19" t="n">
        <v>9</v>
      </c>
      <c r="C46" s="19" t="s">
        <v>66</v>
      </c>
      <c r="D46" s="28" t="n">
        <v>20</v>
      </c>
      <c r="E46" s="29" t="s">
        <v>37</v>
      </c>
      <c r="F46" s="36" t="s">
        <v>38</v>
      </c>
      <c r="G46" s="19" t="s">
        <v>58</v>
      </c>
      <c r="H46" s="24" t="n">
        <v>0</v>
      </c>
      <c r="I46" s="24" t="n">
        <v>0</v>
      </c>
      <c r="J46" s="24" t="n">
        <v>12</v>
      </c>
      <c r="K46" s="24" t="n">
        <v>32</v>
      </c>
      <c r="L46" s="24" t="n">
        <v>13</v>
      </c>
      <c r="M46" s="24" t="n">
        <v>32</v>
      </c>
      <c r="N46" s="24" t="n">
        <v>12</v>
      </c>
      <c r="O46" s="24" t="n">
        <v>30</v>
      </c>
      <c r="P46" s="24" t="n">
        <v>11</v>
      </c>
      <c r="Q46" s="24" t="n">
        <v>31</v>
      </c>
      <c r="R46" s="24" t="n">
        <v>0</v>
      </c>
      <c r="S46" s="24" t="n">
        <v>0</v>
      </c>
      <c r="T46" s="32" t="n">
        <f aca="false">I46+K46+M46+O46+Q46</f>
        <v>125</v>
      </c>
      <c r="U46" s="32" t="n">
        <v>0</v>
      </c>
      <c r="V46" s="26" t="n">
        <f aca="false">T46-U46</f>
        <v>125</v>
      </c>
    </row>
    <row r="47" customFormat="false" ht="15" hidden="false" customHeight="false" outlineLevel="0" collapsed="false">
      <c r="B47" s="19" t="n">
        <v>10</v>
      </c>
      <c r="C47" s="19" t="s">
        <v>68</v>
      </c>
      <c r="D47" s="28" t="n">
        <v>23.8</v>
      </c>
      <c r="E47" s="29" t="s">
        <v>37</v>
      </c>
      <c r="F47" s="36" t="s">
        <v>38</v>
      </c>
      <c r="G47" s="19" t="s">
        <v>69</v>
      </c>
      <c r="H47" s="24" t="n">
        <v>7</v>
      </c>
      <c r="I47" s="24" t="n">
        <v>25</v>
      </c>
      <c r="J47" s="24" t="n">
        <v>16</v>
      </c>
      <c r="K47" s="24" t="n">
        <v>38</v>
      </c>
      <c r="L47" s="24" t="n">
        <v>0</v>
      </c>
      <c r="M47" s="24" t="n">
        <v>0</v>
      </c>
      <c r="N47" s="24" t="n">
        <v>16</v>
      </c>
      <c r="O47" s="24" t="n">
        <v>33</v>
      </c>
      <c r="P47" s="24" t="n">
        <v>6</v>
      </c>
      <c r="Q47" s="24" t="n">
        <v>29</v>
      </c>
      <c r="R47" s="24" t="n">
        <v>0</v>
      </c>
      <c r="S47" s="24" t="n">
        <v>0</v>
      </c>
      <c r="T47" s="32" t="n">
        <f aca="false">I47+K47+M47+O47+Q47</f>
        <v>125</v>
      </c>
      <c r="U47" s="32" t="n">
        <v>0</v>
      </c>
      <c r="V47" s="26" t="n">
        <f aca="false">T47-U47</f>
        <v>125</v>
      </c>
    </row>
    <row r="48" customFormat="false" ht="15" hidden="false" customHeight="false" outlineLevel="0" collapsed="false">
      <c r="B48" s="19" t="n">
        <v>11</v>
      </c>
      <c r="C48" s="41" t="s">
        <v>74</v>
      </c>
      <c r="D48" s="28" t="n">
        <v>23.2</v>
      </c>
      <c r="E48" s="29" t="s">
        <v>37</v>
      </c>
      <c r="F48" s="36" t="s">
        <v>28</v>
      </c>
      <c r="G48" s="19" t="s">
        <v>21</v>
      </c>
      <c r="H48" s="24" t="n">
        <v>0</v>
      </c>
      <c r="I48" s="24" t="n">
        <v>0</v>
      </c>
      <c r="J48" s="24" t="n">
        <v>12</v>
      </c>
      <c r="K48" s="24" t="n">
        <v>34</v>
      </c>
      <c r="L48" s="24" t="n">
        <v>6</v>
      </c>
      <c r="M48" s="24" t="n">
        <v>22</v>
      </c>
      <c r="N48" s="24" t="n">
        <v>11</v>
      </c>
      <c r="O48" s="24" t="n">
        <v>32</v>
      </c>
      <c r="P48" s="24" t="n">
        <v>9</v>
      </c>
      <c r="Q48" s="24" t="n">
        <v>24</v>
      </c>
      <c r="R48" s="24" t="n">
        <v>0</v>
      </c>
      <c r="S48" s="24" t="n">
        <v>0</v>
      </c>
      <c r="T48" s="32" t="n">
        <f aca="false">I48+K48+M48+O48+Q48</f>
        <v>112</v>
      </c>
      <c r="U48" s="32" t="n">
        <v>0</v>
      </c>
      <c r="V48" s="26" t="n">
        <f aca="false">T48-U48</f>
        <v>112</v>
      </c>
    </row>
    <row r="49" customFormat="false" ht="15" hidden="false" customHeight="false" outlineLevel="0" collapsed="false">
      <c r="B49" s="19" t="n">
        <v>12</v>
      </c>
      <c r="C49" s="19" t="s">
        <v>78</v>
      </c>
      <c r="D49" s="28" t="n">
        <v>20.4</v>
      </c>
      <c r="E49" s="29" t="s">
        <v>37</v>
      </c>
      <c r="F49" s="36" t="s">
        <v>38</v>
      </c>
      <c r="G49" s="19" t="s">
        <v>79</v>
      </c>
      <c r="H49" s="24" t="n">
        <v>5</v>
      </c>
      <c r="I49" s="24" t="n">
        <v>16</v>
      </c>
      <c r="J49" s="24" t="n">
        <v>9</v>
      </c>
      <c r="K49" s="24" t="n">
        <v>28</v>
      </c>
      <c r="L49" s="24" t="n">
        <v>8</v>
      </c>
      <c r="M49" s="24" t="n">
        <v>21</v>
      </c>
      <c r="N49" s="24" t="n">
        <v>6</v>
      </c>
      <c r="O49" s="24" t="n">
        <v>21</v>
      </c>
      <c r="P49" s="24" t="n">
        <v>5</v>
      </c>
      <c r="Q49" s="24" t="n">
        <v>20</v>
      </c>
      <c r="R49" s="24" t="n">
        <v>0</v>
      </c>
      <c r="S49" s="24" t="n">
        <v>0</v>
      </c>
      <c r="T49" s="32" t="n">
        <f aca="false">I49+K49+M49+O49+Q49</f>
        <v>106</v>
      </c>
      <c r="U49" s="32" t="n">
        <v>0</v>
      </c>
      <c r="V49" s="26" t="n">
        <f aca="false">T49-U49</f>
        <v>106</v>
      </c>
    </row>
    <row r="50" customFormat="false" ht="15" hidden="false" customHeight="false" outlineLevel="0" collapsed="false">
      <c r="B50" s="19" t="n">
        <v>13</v>
      </c>
      <c r="C50" s="31" t="s">
        <v>64</v>
      </c>
      <c r="D50" s="28" t="n">
        <v>15.2</v>
      </c>
      <c r="E50" s="29" t="s">
        <v>37</v>
      </c>
      <c r="F50" s="40" t="s">
        <v>38</v>
      </c>
      <c r="G50" s="19" t="s">
        <v>46</v>
      </c>
      <c r="H50" s="24" t="n">
        <v>17</v>
      </c>
      <c r="I50" s="24" t="n">
        <v>28</v>
      </c>
      <c r="J50" s="24" t="n">
        <v>12</v>
      </c>
      <c r="K50" s="24" t="n">
        <v>26</v>
      </c>
      <c r="L50" s="24" t="n">
        <v>18</v>
      </c>
      <c r="M50" s="24" t="n">
        <v>32</v>
      </c>
      <c r="N50" s="24" t="n">
        <v>8</v>
      </c>
      <c r="O50" s="24" t="n">
        <v>18</v>
      </c>
      <c r="P50" s="24" t="n">
        <v>0</v>
      </c>
      <c r="Q50" s="24" t="n">
        <v>0</v>
      </c>
      <c r="R50" s="24" t="n">
        <v>0</v>
      </c>
      <c r="S50" s="24" t="n">
        <v>0</v>
      </c>
      <c r="T50" s="32" t="n">
        <f aca="false">I50+K50+M50+O50+Q50</f>
        <v>104</v>
      </c>
      <c r="U50" s="32" t="n">
        <v>0</v>
      </c>
      <c r="V50" s="26" t="n">
        <f aca="false">T50-U50</f>
        <v>104</v>
      </c>
    </row>
    <row r="51" customFormat="false" ht="15" hidden="false" customHeight="false" outlineLevel="0" collapsed="false">
      <c r="B51" s="19" t="n">
        <v>14</v>
      </c>
      <c r="C51" s="19" t="s">
        <v>86</v>
      </c>
      <c r="D51" s="28" t="n">
        <v>19.2</v>
      </c>
      <c r="E51" s="42" t="s">
        <v>37</v>
      </c>
      <c r="F51" s="40" t="s">
        <v>38</v>
      </c>
      <c r="G51" s="19" t="s">
        <v>61</v>
      </c>
      <c r="H51" s="24" t="n">
        <v>17</v>
      </c>
      <c r="I51" s="24" t="n">
        <v>35</v>
      </c>
      <c r="J51" s="24" t="n">
        <v>10</v>
      </c>
      <c r="K51" s="24" t="n">
        <v>2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32" t="n">
        <f aca="false">I51+K51+M51+O51+Q51</f>
        <v>63</v>
      </c>
      <c r="U51" s="32" t="n">
        <v>0</v>
      </c>
      <c r="V51" s="26" t="n">
        <f aca="false">T51-U51</f>
        <v>63</v>
      </c>
    </row>
    <row r="52" customFormat="false" ht="15" hidden="false" customHeight="false" outlineLevel="0" collapsed="false">
      <c r="B52" s="19" t="n">
        <v>15</v>
      </c>
      <c r="C52" s="27" t="s">
        <v>89</v>
      </c>
      <c r="D52" s="28" t="n">
        <v>24.1</v>
      </c>
      <c r="E52" s="29" t="s">
        <v>37</v>
      </c>
      <c r="F52" s="30" t="s">
        <v>53</v>
      </c>
      <c r="G52" s="31" t="s">
        <v>90</v>
      </c>
      <c r="H52" s="20" t="n">
        <v>13</v>
      </c>
      <c r="I52" s="20" t="n">
        <v>33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2</v>
      </c>
      <c r="O52" s="24" t="n">
        <v>29</v>
      </c>
      <c r="P52" s="24" t="n">
        <v>0</v>
      </c>
      <c r="Q52" s="24" t="n">
        <v>0</v>
      </c>
      <c r="R52" s="24" t="n">
        <v>0</v>
      </c>
      <c r="S52" s="24" t="n">
        <v>0</v>
      </c>
      <c r="T52" s="32" t="n">
        <f aca="false">I52+K52+M52+O52+Q52</f>
        <v>62</v>
      </c>
      <c r="U52" s="32" t="n">
        <v>0</v>
      </c>
      <c r="V52" s="26" t="n">
        <f aca="false">T52-U52</f>
        <v>62</v>
      </c>
    </row>
    <row r="53" customFormat="false" ht="15" hidden="false" customHeight="false" outlineLevel="0" collapsed="false">
      <c r="B53" s="19" t="n">
        <v>16</v>
      </c>
      <c r="C53" s="27" t="s">
        <v>80</v>
      </c>
      <c r="D53" s="28" t="n">
        <v>14.9</v>
      </c>
      <c r="E53" s="29" t="s">
        <v>37</v>
      </c>
      <c r="F53" s="30" t="s">
        <v>38</v>
      </c>
      <c r="G53" s="19" t="s">
        <v>69</v>
      </c>
      <c r="H53" s="24" t="n">
        <v>0</v>
      </c>
      <c r="I53" s="24" t="n">
        <v>0</v>
      </c>
      <c r="J53" s="35" t="n">
        <v>0</v>
      </c>
      <c r="K53" s="35" t="n">
        <v>0</v>
      </c>
      <c r="L53" s="35" t="n">
        <v>11</v>
      </c>
      <c r="M53" s="35" t="n">
        <v>25</v>
      </c>
      <c r="N53" s="24" t="n">
        <v>21</v>
      </c>
      <c r="O53" s="24" t="n">
        <v>35</v>
      </c>
      <c r="P53" s="24" t="n">
        <v>0</v>
      </c>
      <c r="Q53" s="24" t="n">
        <v>0</v>
      </c>
      <c r="R53" s="24" t="n">
        <v>0</v>
      </c>
      <c r="S53" s="24" t="n">
        <v>0</v>
      </c>
      <c r="T53" s="32" t="n">
        <f aca="false">I53+K53+M53+O53+Q53</f>
        <v>60</v>
      </c>
      <c r="U53" s="32" t="n">
        <v>0</v>
      </c>
      <c r="V53" s="26" t="n">
        <f aca="false">T53-U53</f>
        <v>60</v>
      </c>
    </row>
    <row r="54" customFormat="false" ht="15" hidden="false" customHeight="false" outlineLevel="0" collapsed="false">
      <c r="B54" s="19" t="n">
        <v>17</v>
      </c>
      <c r="C54" s="27" t="s">
        <v>77</v>
      </c>
      <c r="D54" s="28" t="n">
        <v>13.4</v>
      </c>
      <c r="E54" s="29" t="s">
        <v>37</v>
      </c>
      <c r="F54" s="30"/>
      <c r="G54" s="19" t="s">
        <v>33</v>
      </c>
      <c r="H54" s="20" t="n">
        <v>14</v>
      </c>
      <c r="I54" s="20" t="n">
        <v>26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9</v>
      </c>
      <c r="O54" s="24" t="n">
        <v>32</v>
      </c>
      <c r="P54" s="24" t="n">
        <v>0</v>
      </c>
      <c r="Q54" s="24" t="n">
        <v>0</v>
      </c>
      <c r="R54" s="24" t="n">
        <v>0</v>
      </c>
      <c r="S54" s="24" t="n">
        <v>0</v>
      </c>
      <c r="T54" s="32" t="n">
        <f aca="false">I54+K54+M54+O54+Q54</f>
        <v>58</v>
      </c>
      <c r="U54" s="32" t="n">
        <v>0</v>
      </c>
      <c r="V54" s="26" t="n">
        <f aca="false">T54-U54</f>
        <v>58</v>
      </c>
    </row>
    <row r="55" customFormat="false" ht="15" hidden="false" customHeight="false" outlineLevel="0" collapsed="false">
      <c r="B55" s="19" t="n">
        <v>18</v>
      </c>
      <c r="C55" s="27" t="s">
        <v>94</v>
      </c>
      <c r="D55" s="28" t="n">
        <v>17.6</v>
      </c>
      <c r="E55" s="29" t="s">
        <v>37</v>
      </c>
      <c r="F55" s="30" t="s">
        <v>38</v>
      </c>
      <c r="G55" s="31" t="s">
        <v>61</v>
      </c>
      <c r="H55" s="31" t="n">
        <v>0</v>
      </c>
      <c r="I55" s="31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9</v>
      </c>
      <c r="O55" s="35" t="n">
        <v>25</v>
      </c>
      <c r="P55" s="24" t="n">
        <v>16</v>
      </c>
      <c r="Q55" s="24" t="n">
        <v>31</v>
      </c>
      <c r="R55" s="24" t="n">
        <v>0</v>
      </c>
      <c r="S55" s="24" t="n">
        <v>0</v>
      </c>
      <c r="T55" s="32" t="n">
        <f aca="false">I55+K55+M55+O55+Q55</f>
        <v>56</v>
      </c>
      <c r="U55" s="32" t="n">
        <v>0</v>
      </c>
      <c r="V55" s="26" t="n">
        <f aca="false">T55-U55</f>
        <v>56</v>
      </c>
    </row>
    <row r="56" customFormat="false" ht="15" hidden="false" customHeight="false" outlineLevel="0" collapsed="false">
      <c r="B56" s="19" t="n">
        <v>19</v>
      </c>
      <c r="C56" s="41" t="s">
        <v>91</v>
      </c>
      <c r="D56" s="28" t="n">
        <v>14.2</v>
      </c>
      <c r="E56" s="29" t="s">
        <v>37</v>
      </c>
      <c r="F56" s="36" t="s">
        <v>28</v>
      </c>
      <c r="G56" s="19" t="s">
        <v>92</v>
      </c>
      <c r="H56" s="19" t="n">
        <v>0</v>
      </c>
      <c r="I56" s="19" t="n">
        <v>0</v>
      </c>
      <c r="J56" s="24" t="n">
        <v>17</v>
      </c>
      <c r="K56" s="24" t="n">
        <v>29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8</v>
      </c>
      <c r="Q56" s="24" t="n">
        <v>20</v>
      </c>
      <c r="R56" s="24" t="n">
        <v>0</v>
      </c>
      <c r="S56" s="24" t="n">
        <v>0</v>
      </c>
      <c r="T56" s="32" t="n">
        <f aca="false">I56+K56+M56+O56+Q56</f>
        <v>49</v>
      </c>
      <c r="U56" s="32" t="n">
        <v>0</v>
      </c>
      <c r="V56" s="26" t="n">
        <f aca="false">T56-U56</f>
        <v>49</v>
      </c>
    </row>
    <row r="57" customFormat="false" ht="15" hidden="false" customHeight="false" outlineLevel="0" collapsed="false">
      <c r="B57" s="19" t="n">
        <v>20</v>
      </c>
      <c r="C57" s="27" t="s">
        <v>88</v>
      </c>
      <c r="D57" s="28" t="n">
        <v>12.6</v>
      </c>
      <c r="E57" s="29" t="s">
        <v>37</v>
      </c>
      <c r="F57" s="30"/>
      <c r="G57" s="19" t="s">
        <v>31</v>
      </c>
      <c r="H57" s="19" t="n">
        <v>0</v>
      </c>
      <c r="I57" s="19" t="n">
        <v>0</v>
      </c>
      <c r="J57" s="35" t="n">
        <v>0</v>
      </c>
      <c r="K57" s="35" t="n">
        <v>0</v>
      </c>
      <c r="L57" s="35" t="n">
        <v>10</v>
      </c>
      <c r="M57" s="35" t="n">
        <v>18</v>
      </c>
      <c r="N57" s="24" t="n">
        <v>16</v>
      </c>
      <c r="O57" s="24" t="n">
        <v>25</v>
      </c>
      <c r="P57" s="24" t="n">
        <v>0</v>
      </c>
      <c r="Q57" s="24" t="n">
        <v>0</v>
      </c>
      <c r="R57" s="24" t="n">
        <v>0</v>
      </c>
      <c r="S57" s="24" t="n">
        <v>0</v>
      </c>
      <c r="T57" s="32" t="n">
        <f aca="false">I57+K57+M57+O57+Q57</f>
        <v>43</v>
      </c>
      <c r="U57" s="32" t="n">
        <v>0</v>
      </c>
      <c r="V57" s="26" t="n">
        <f aca="false">T57-U57</f>
        <v>43</v>
      </c>
    </row>
    <row r="58" customFormat="false" ht="15" hidden="false" customHeight="false" outlineLevel="0" collapsed="false">
      <c r="B58" s="19" t="n">
        <v>21</v>
      </c>
      <c r="C58" s="41" t="s">
        <v>109</v>
      </c>
      <c r="D58" s="28" t="n">
        <v>18.6</v>
      </c>
      <c r="E58" s="29" t="s">
        <v>37</v>
      </c>
      <c r="F58" s="36" t="s">
        <v>53</v>
      </c>
      <c r="G58" s="19" t="s">
        <v>92</v>
      </c>
      <c r="H58" s="19" t="n">
        <v>0</v>
      </c>
      <c r="I58" s="19" t="n">
        <v>0</v>
      </c>
      <c r="J58" s="24" t="n">
        <v>8</v>
      </c>
      <c r="K58" s="24" t="n">
        <v>2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2</v>
      </c>
      <c r="Q58" s="24" t="n">
        <v>17</v>
      </c>
      <c r="R58" s="24" t="n">
        <v>0</v>
      </c>
      <c r="S58" s="24" t="n">
        <v>0</v>
      </c>
      <c r="T58" s="32" t="n">
        <f aca="false">I58+K58+M58+O58+Q58</f>
        <v>41</v>
      </c>
      <c r="U58" s="32" t="n">
        <v>0</v>
      </c>
      <c r="V58" s="26" t="n">
        <f aca="false">T58-U58</f>
        <v>41</v>
      </c>
    </row>
    <row r="59" customFormat="false" ht="15" hidden="false" customHeight="false" outlineLevel="0" collapsed="false">
      <c r="B59" s="19" t="n">
        <v>22</v>
      </c>
      <c r="C59" s="27" t="s">
        <v>96</v>
      </c>
      <c r="D59" s="28" t="n">
        <v>13.4</v>
      </c>
      <c r="E59" s="29" t="s">
        <v>37</v>
      </c>
      <c r="F59" s="30"/>
      <c r="G59" s="31" t="s">
        <v>97</v>
      </c>
      <c r="H59" s="31" t="n">
        <v>0</v>
      </c>
      <c r="I59" s="31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21</v>
      </c>
      <c r="O59" s="35" t="n">
        <v>34</v>
      </c>
      <c r="P59" s="24" t="n">
        <v>0</v>
      </c>
      <c r="Q59" s="24" t="n">
        <v>0</v>
      </c>
      <c r="R59" s="24" t="n">
        <v>0</v>
      </c>
      <c r="S59" s="24" t="n">
        <v>0</v>
      </c>
      <c r="T59" s="32" t="n">
        <f aca="false">I59+K59+M59+O59+Q59</f>
        <v>34</v>
      </c>
      <c r="U59" s="32" t="n">
        <v>0</v>
      </c>
      <c r="V59" s="26" t="n">
        <f aca="false">T59-U59</f>
        <v>34</v>
      </c>
    </row>
    <row r="60" customFormat="false" ht="15" hidden="false" customHeight="false" outlineLevel="0" collapsed="false">
      <c r="B60" s="19" t="n">
        <v>23</v>
      </c>
      <c r="C60" s="27" t="s">
        <v>98</v>
      </c>
      <c r="D60" s="28" t="n">
        <v>14.8</v>
      </c>
      <c r="E60" s="29" t="s">
        <v>37</v>
      </c>
      <c r="F60" s="30" t="s">
        <v>28</v>
      </c>
      <c r="G60" s="31" t="s">
        <v>73</v>
      </c>
      <c r="H60" s="31" t="n">
        <v>19</v>
      </c>
      <c r="I60" s="31" t="n">
        <v>32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32" t="n">
        <f aca="false">I60+K60+M60+O60+Q60</f>
        <v>32</v>
      </c>
      <c r="U60" s="32" t="n">
        <v>0</v>
      </c>
      <c r="V60" s="26" t="n">
        <f aca="false">T60-U60</f>
        <v>32</v>
      </c>
    </row>
    <row r="61" customFormat="false" ht="15" hidden="false" customHeight="false" outlineLevel="0" collapsed="false">
      <c r="B61" s="19" t="n">
        <v>24</v>
      </c>
      <c r="C61" s="27" t="s">
        <v>101</v>
      </c>
      <c r="D61" s="28" t="n">
        <v>13</v>
      </c>
      <c r="E61" s="29" t="s">
        <v>37</v>
      </c>
      <c r="F61" s="30"/>
      <c r="G61" s="31" t="s">
        <v>21</v>
      </c>
      <c r="H61" s="31" t="n">
        <v>0</v>
      </c>
      <c r="I61" s="31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18</v>
      </c>
      <c r="O61" s="35" t="n">
        <v>31</v>
      </c>
      <c r="P61" s="24" t="n">
        <v>0</v>
      </c>
      <c r="Q61" s="24" t="n">
        <v>0</v>
      </c>
      <c r="R61" s="24" t="n">
        <v>0</v>
      </c>
      <c r="S61" s="24" t="n">
        <v>0</v>
      </c>
      <c r="T61" s="32" t="n">
        <f aca="false">I61+K61+M61+O61+Q61</f>
        <v>31</v>
      </c>
      <c r="U61" s="32" t="n">
        <v>0</v>
      </c>
      <c r="V61" s="26" t="n">
        <f aca="false">T61-U61</f>
        <v>31</v>
      </c>
    </row>
    <row r="62" customFormat="false" ht="15" hidden="false" customHeight="false" outlineLevel="0" collapsed="false">
      <c r="B62" s="19" t="n">
        <v>25</v>
      </c>
      <c r="C62" s="27" t="s">
        <v>107</v>
      </c>
      <c r="D62" s="28" t="n">
        <v>19</v>
      </c>
      <c r="E62" s="29" t="s">
        <v>37</v>
      </c>
      <c r="F62" s="30"/>
      <c r="G62" s="31" t="s">
        <v>21</v>
      </c>
      <c r="H62" s="31" t="n">
        <v>0</v>
      </c>
      <c r="I62" s="31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12</v>
      </c>
      <c r="O62" s="35" t="n">
        <v>26</v>
      </c>
      <c r="P62" s="24" t="n">
        <v>0</v>
      </c>
      <c r="Q62" s="24" t="n">
        <v>0</v>
      </c>
      <c r="R62" s="24" t="n">
        <v>0</v>
      </c>
      <c r="S62" s="24" t="n">
        <v>0</v>
      </c>
      <c r="T62" s="32" t="n">
        <f aca="false">I62+K62+M62+O62+Q62</f>
        <v>26</v>
      </c>
      <c r="U62" s="32" t="n">
        <v>0</v>
      </c>
      <c r="V62" s="26" t="n">
        <f aca="false">T62-U62</f>
        <v>26</v>
      </c>
    </row>
    <row r="63" customFormat="false" ht="15" hidden="false" customHeight="false" outlineLevel="0" collapsed="false">
      <c r="B63" s="19" t="n">
        <v>26</v>
      </c>
      <c r="C63" s="27" t="s">
        <v>110</v>
      </c>
      <c r="D63" s="28" t="n">
        <v>16.1</v>
      </c>
      <c r="E63" s="29" t="s">
        <v>37</v>
      </c>
      <c r="F63" s="30"/>
      <c r="G63" s="19" t="s">
        <v>31</v>
      </c>
      <c r="H63" s="19" t="n">
        <v>0</v>
      </c>
      <c r="I63" s="19" t="n">
        <v>0</v>
      </c>
      <c r="J63" s="35" t="n">
        <v>0</v>
      </c>
      <c r="K63" s="35" t="n">
        <v>0</v>
      </c>
      <c r="L63" s="35" t="n">
        <v>9</v>
      </c>
      <c r="M63" s="35" t="n">
        <v>24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32" t="n">
        <f aca="false">I63+K63+M63+O63+Q63</f>
        <v>24</v>
      </c>
      <c r="U63" s="32" t="n">
        <v>0</v>
      </c>
      <c r="V63" s="26" t="n">
        <f aca="false">T63-U63</f>
        <v>24</v>
      </c>
    </row>
    <row r="64" customFormat="false" ht="15" hidden="false" customHeight="false" outlineLevel="0" collapsed="false">
      <c r="B64" s="19" t="n">
        <v>27</v>
      </c>
      <c r="C64" s="43" t="s">
        <v>108</v>
      </c>
      <c r="D64" s="44" t="n">
        <v>15.3</v>
      </c>
      <c r="E64" s="78" t="s">
        <v>37</v>
      </c>
      <c r="F64" s="79" t="s">
        <v>53</v>
      </c>
      <c r="G64" s="80" t="s">
        <v>73</v>
      </c>
      <c r="H64" s="80" t="n">
        <v>0</v>
      </c>
      <c r="I64" s="80" t="n">
        <v>0</v>
      </c>
      <c r="J64" s="49" t="n">
        <v>10</v>
      </c>
      <c r="K64" s="49" t="n">
        <v>23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32" t="n">
        <f aca="false">I64+K64+M64+O64+Q64</f>
        <v>23</v>
      </c>
      <c r="U64" s="32" t="n">
        <v>0</v>
      </c>
      <c r="V64" s="26" t="n">
        <f aca="false">T64-U64</f>
        <v>23</v>
      </c>
    </row>
    <row r="65" customFormat="false" ht="15" hidden="false" customHeight="false" outlineLevel="0" collapsed="false">
      <c r="B65" s="19" t="n">
        <v>28</v>
      </c>
      <c r="C65" s="27" t="s">
        <v>112</v>
      </c>
      <c r="D65" s="28" t="n">
        <v>18.2</v>
      </c>
      <c r="E65" s="29" t="s">
        <v>37</v>
      </c>
      <c r="F65" s="30" t="s">
        <v>53</v>
      </c>
      <c r="G65" s="31" t="s">
        <v>97</v>
      </c>
      <c r="H65" s="31" t="n">
        <v>0</v>
      </c>
      <c r="I65" s="31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8</v>
      </c>
      <c r="O65" s="50" t="n">
        <v>23</v>
      </c>
      <c r="P65" s="19" t="n">
        <v>0</v>
      </c>
      <c r="Q65" s="19" t="n">
        <v>0</v>
      </c>
      <c r="R65" s="19" t="n">
        <v>0</v>
      </c>
      <c r="S65" s="19" t="n">
        <v>0</v>
      </c>
      <c r="T65" s="32" t="n">
        <f aca="false">I65+K65+M65+O65+Q65</f>
        <v>23</v>
      </c>
      <c r="U65" s="32" t="n">
        <v>0</v>
      </c>
      <c r="V65" s="26" t="n">
        <f aca="false">T65-U65</f>
        <v>23</v>
      </c>
    </row>
    <row r="66" customFormat="false" ht="15" hidden="false" customHeight="false" outlineLevel="0" collapsed="false">
      <c r="B66" s="19" t="n">
        <v>29</v>
      </c>
      <c r="C66" s="27" t="s">
        <v>115</v>
      </c>
      <c r="D66" s="28" t="n">
        <v>20.2</v>
      </c>
      <c r="E66" s="29" t="s">
        <v>37</v>
      </c>
      <c r="F66" s="30"/>
      <c r="G66" s="19" t="s">
        <v>116</v>
      </c>
      <c r="H66" s="31" t="n">
        <v>7</v>
      </c>
      <c r="I66" s="31" t="n">
        <v>19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32" t="n">
        <f aca="false">I66+K66+M66+O66+Q66</f>
        <v>19</v>
      </c>
      <c r="U66" s="32" t="n">
        <v>0</v>
      </c>
      <c r="V66" s="26" t="n">
        <f aca="false">T66-U66</f>
        <v>19</v>
      </c>
    </row>
    <row r="67" customFormat="false" ht="15" hidden="false" customHeight="false" outlineLevel="0" collapsed="false">
      <c r="B67" s="19" t="n">
        <v>30</v>
      </c>
      <c r="C67" s="27" t="s">
        <v>118</v>
      </c>
      <c r="D67" s="28" t="n">
        <v>23</v>
      </c>
      <c r="E67" s="29" t="s">
        <v>37</v>
      </c>
      <c r="F67" s="30"/>
      <c r="G67" s="19" t="s">
        <v>50</v>
      </c>
      <c r="H67" s="19" t="n">
        <v>0</v>
      </c>
      <c r="I67" s="19" t="n">
        <v>0</v>
      </c>
      <c r="J67" s="50" t="n">
        <v>5</v>
      </c>
      <c r="K67" s="50" t="n">
        <v>18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32" t="n">
        <f aca="false">I67+K67+M67+O67+Q67</f>
        <v>18</v>
      </c>
      <c r="U67" s="32" t="n">
        <v>0</v>
      </c>
      <c r="V67" s="26" t="n">
        <f aca="false">T67-U67</f>
        <v>18</v>
      </c>
    </row>
    <row r="68" customFormat="false" ht="15" hidden="false" customHeight="false" outlineLevel="0" collapsed="false">
      <c r="B68" s="64"/>
      <c r="C68" s="64"/>
      <c r="D68" s="65"/>
      <c r="E68" s="71"/>
      <c r="F68" s="67"/>
      <c r="G68" s="64"/>
      <c r="H68" s="64"/>
      <c r="I68" s="64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70"/>
      <c r="U68" s="68"/>
      <c r="V68" s="68"/>
    </row>
    <row r="69" customFormat="false" ht="15" hidden="false" customHeight="false" outlineLevel="0" collapsed="false">
      <c r="B69" s="64"/>
      <c r="C69" s="64"/>
      <c r="D69" s="65"/>
      <c r="E69" s="71"/>
      <c r="F69" s="67"/>
      <c r="G69" s="64"/>
      <c r="H69" s="64"/>
      <c r="I69" s="64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70"/>
      <c r="U69" s="68"/>
      <c r="V69" s="68"/>
    </row>
    <row r="70" customFormat="false" ht="15.75" hidden="false" customHeight="false" outlineLevel="0" collapsed="false">
      <c r="B70" s="64"/>
      <c r="C70" s="64"/>
      <c r="D70" s="65"/>
      <c r="E70" s="71"/>
      <c r="F70" s="67"/>
      <c r="G70" s="64"/>
      <c r="H70" s="64"/>
      <c r="I70" s="64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70"/>
      <c r="U70" s="68"/>
      <c r="V70" s="68"/>
    </row>
    <row r="71" customFormat="false" ht="21.75" hidden="false" customHeight="false" outlineLevel="0" collapsed="false">
      <c r="C71" s="6" t="s">
        <v>127</v>
      </c>
      <c r="E71" s="2"/>
      <c r="F71" s="3"/>
      <c r="H71" s="52" t="s">
        <v>2</v>
      </c>
      <c r="I71" s="52"/>
      <c r="J71" s="53" t="s">
        <v>3</v>
      </c>
      <c r="K71" s="53"/>
      <c r="L71" s="53" t="s">
        <v>4</v>
      </c>
      <c r="M71" s="53"/>
      <c r="N71" s="53" t="s">
        <v>5</v>
      </c>
      <c r="O71" s="53"/>
      <c r="P71" s="53" t="s">
        <v>6</v>
      </c>
      <c r="Q71" s="53"/>
      <c r="R71" s="53" t="s">
        <v>7</v>
      </c>
      <c r="S71" s="53"/>
      <c r="T71" s="4"/>
      <c r="U71" s="4"/>
      <c r="V71" s="4"/>
    </row>
    <row r="72" customFormat="false" ht="15.75" hidden="false" customHeight="false" outlineLevel="0" collapsed="false">
      <c r="C72" s="54" t="s">
        <v>8</v>
      </c>
      <c r="D72" s="55" t="s">
        <v>9</v>
      </c>
      <c r="E72" s="56" t="s">
        <v>10</v>
      </c>
      <c r="F72" s="57" t="s">
        <v>11</v>
      </c>
      <c r="G72" s="58" t="s">
        <v>12</v>
      </c>
      <c r="H72" s="58" t="s">
        <v>13</v>
      </c>
      <c r="I72" s="59" t="s">
        <v>14</v>
      </c>
      <c r="J72" s="60" t="s">
        <v>13</v>
      </c>
      <c r="K72" s="60" t="s">
        <v>14</v>
      </c>
      <c r="L72" s="60" t="s">
        <v>13</v>
      </c>
      <c r="M72" s="60" t="s">
        <v>14</v>
      </c>
      <c r="N72" s="60" t="s">
        <v>13</v>
      </c>
      <c r="O72" s="60" t="s">
        <v>14</v>
      </c>
      <c r="P72" s="60" t="s">
        <v>13</v>
      </c>
      <c r="Q72" s="60" t="s">
        <v>14</v>
      </c>
      <c r="R72" s="60" t="s">
        <v>13</v>
      </c>
      <c r="S72" s="60" t="s">
        <v>14</v>
      </c>
      <c r="T72" s="61" t="s">
        <v>125</v>
      </c>
      <c r="U72" s="62" t="s">
        <v>16</v>
      </c>
      <c r="V72" s="63" t="s">
        <v>17</v>
      </c>
    </row>
    <row r="73" customFormat="false" ht="15" hidden="false" customHeight="false" outlineLevel="0" collapsed="false">
      <c r="B73" s="19" t="n">
        <v>1</v>
      </c>
      <c r="C73" s="27" t="s">
        <v>62</v>
      </c>
      <c r="D73" s="28" t="n">
        <v>36</v>
      </c>
      <c r="E73" s="29" t="s">
        <v>63</v>
      </c>
      <c r="F73" s="30" t="s">
        <v>38</v>
      </c>
      <c r="G73" s="19" t="s">
        <v>41</v>
      </c>
      <c r="H73" s="19" t="n">
        <v>0</v>
      </c>
      <c r="I73" s="19" t="n">
        <v>0</v>
      </c>
      <c r="J73" s="50" t="n">
        <v>9</v>
      </c>
      <c r="K73" s="50" t="n">
        <v>39</v>
      </c>
      <c r="L73" s="19" t="n">
        <v>11</v>
      </c>
      <c r="M73" s="19" t="n">
        <v>36</v>
      </c>
      <c r="N73" s="19" t="n">
        <v>19</v>
      </c>
      <c r="O73" s="19" t="n">
        <v>55</v>
      </c>
      <c r="P73" s="19" t="n">
        <v>16</v>
      </c>
      <c r="Q73" s="19" t="n">
        <v>43</v>
      </c>
      <c r="R73" s="19" t="n">
        <v>0</v>
      </c>
      <c r="S73" s="19" t="n">
        <v>0</v>
      </c>
      <c r="T73" s="32" t="n">
        <f aca="false">I73+K73+M73+O73+Q73</f>
        <v>173</v>
      </c>
      <c r="U73" s="32" t="n">
        <v>0</v>
      </c>
      <c r="V73" s="26" t="n">
        <f aca="false">T73-U73</f>
        <v>173</v>
      </c>
    </row>
    <row r="74" customFormat="false" ht="15" hidden="false" customHeight="false" outlineLevel="0" collapsed="false">
      <c r="B74" s="19" t="n">
        <v>2</v>
      </c>
      <c r="C74" s="19" t="s">
        <v>81</v>
      </c>
      <c r="D74" s="28" t="n">
        <v>30.1</v>
      </c>
      <c r="E74" s="29" t="s">
        <v>63</v>
      </c>
      <c r="F74" s="36" t="s">
        <v>38</v>
      </c>
      <c r="G74" s="19" t="s">
        <v>82</v>
      </c>
      <c r="H74" s="19" t="n">
        <v>5</v>
      </c>
      <c r="I74" s="19" t="n">
        <v>29</v>
      </c>
      <c r="J74" s="19" t="n">
        <v>7</v>
      </c>
      <c r="K74" s="19" t="n">
        <v>31</v>
      </c>
      <c r="L74" s="19" t="n">
        <v>7</v>
      </c>
      <c r="M74" s="19" t="n">
        <v>27</v>
      </c>
      <c r="N74" s="19" t="n">
        <v>7</v>
      </c>
      <c r="O74" s="19" t="n">
        <v>28</v>
      </c>
      <c r="P74" s="19" t="n">
        <v>5</v>
      </c>
      <c r="Q74" s="19" t="n">
        <v>27</v>
      </c>
      <c r="R74" s="19" t="n">
        <v>0</v>
      </c>
      <c r="S74" s="19" t="n">
        <v>0</v>
      </c>
      <c r="T74" s="32" t="n">
        <f aca="false">I74+K74+M74+O74+Q74</f>
        <v>142</v>
      </c>
      <c r="U74" s="32" t="n">
        <v>0</v>
      </c>
      <c r="V74" s="26" t="n">
        <f aca="false">T74-U74</f>
        <v>142</v>
      </c>
    </row>
    <row r="75" customFormat="false" ht="15" hidden="false" customHeight="false" outlineLevel="0" collapsed="false">
      <c r="B75" s="19" t="n">
        <v>3</v>
      </c>
      <c r="C75" s="19" t="s">
        <v>93</v>
      </c>
      <c r="D75" s="28" t="n">
        <v>36</v>
      </c>
      <c r="E75" s="42" t="s">
        <v>63</v>
      </c>
      <c r="F75" s="40" t="s">
        <v>38</v>
      </c>
      <c r="G75" s="19" t="s">
        <v>82</v>
      </c>
      <c r="H75" s="19" t="n">
        <v>1</v>
      </c>
      <c r="I75" s="19" t="n">
        <v>22</v>
      </c>
      <c r="J75" s="19" t="n">
        <v>8</v>
      </c>
      <c r="K75" s="19" t="n">
        <v>33</v>
      </c>
      <c r="L75" s="19" t="n">
        <v>6</v>
      </c>
      <c r="M75" s="19" t="n">
        <v>28</v>
      </c>
      <c r="N75" s="19" t="n">
        <v>5</v>
      </c>
      <c r="O75" s="19" t="n">
        <v>29</v>
      </c>
      <c r="P75" s="19" t="n">
        <v>5</v>
      </c>
      <c r="Q75" s="19" t="n">
        <v>25</v>
      </c>
      <c r="R75" s="19" t="n">
        <v>0</v>
      </c>
      <c r="S75" s="19" t="n">
        <v>0</v>
      </c>
      <c r="T75" s="32" t="n">
        <f aca="false">I75+K75+M75+O75+Q75</f>
        <v>137</v>
      </c>
      <c r="U75" s="32" t="n">
        <v>0</v>
      </c>
      <c r="V75" s="26" t="n">
        <f aca="false">T75-U75</f>
        <v>137</v>
      </c>
    </row>
    <row r="76" customFormat="false" ht="15" hidden="false" customHeight="false" outlineLevel="0" collapsed="false">
      <c r="B76" s="19" t="n">
        <v>4</v>
      </c>
      <c r="C76" s="19" t="s">
        <v>85</v>
      </c>
      <c r="D76" s="28" t="n">
        <v>26.6</v>
      </c>
      <c r="E76" s="29" t="s">
        <v>63</v>
      </c>
      <c r="F76" s="36" t="s">
        <v>38</v>
      </c>
      <c r="G76" s="19" t="s">
        <v>50</v>
      </c>
      <c r="H76" s="19" t="n">
        <v>8</v>
      </c>
      <c r="I76" s="19" t="n">
        <v>27</v>
      </c>
      <c r="J76" s="19" t="n">
        <v>6</v>
      </c>
      <c r="K76" s="19" t="n">
        <v>26</v>
      </c>
      <c r="L76" s="19" t="n">
        <v>7</v>
      </c>
      <c r="M76" s="19" t="n">
        <v>28</v>
      </c>
      <c r="N76" s="19" t="n">
        <v>1</v>
      </c>
      <c r="O76" s="19" t="n">
        <v>18</v>
      </c>
      <c r="P76" s="19" t="n">
        <v>7</v>
      </c>
      <c r="Q76" s="19" t="n">
        <v>29</v>
      </c>
      <c r="R76" s="19" t="n">
        <v>0</v>
      </c>
      <c r="S76" s="19" t="n">
        <v>0</v>
      </c>
      <c r="T76" s="32" t="n">
        <f aca="false">I76+K76+M76+O76+Q76</f>
        <v>128</v>
      </c>
      <c r="U76" s="32" t="n">
        <v>0</v>
      </c>
      <c r="V76" s="26" t="n">
        <f aca="false">T76-U76</f>
        <v>128</v>
      </c>
    </row>
    <row r="77" customFormat="false" ht="15" hidden="false" customHeight="false" outlineLevel="0" collapsed="false">
      <c r="B77" s="19" t="n">
        <v>5</v>
      </c>
      <c r="C77" s="19" t="s">
        <v>76</v>
      </c>
      <c r="D77" s="28" t="n">
        <v>28.2</v>
      </c>
      <c r="E77" s="29" t="s">
        <v>63</v>
      </c>
      <c r="F77" s="36" t="s">
        <v>28</v>
      </c>
      <c r="G77" s="19" t="s">
        <v>50</v>
      </c>
      <c r="H77" s="19" t="n">
        <v>4</v>
      </c>
      <c r="I77" s="19" t="n">
        <v>19</v>
      </c>
      <c r="J77" s="19" t="n">
        <v>10</v>
      </c>
      <c r="K77" s="19" t="n">
        <v>31</v>
      </c>
      <c r="L77" s="19" t="n">
        <v>9</v>
      </c>
      <c r="M77" s="19" t="n">
        <v>35</v>
      </c>
      <c r="N77" s="19" t="n">
        <v>0</v>
      </c>
      <c r="O77" s="19" t="n">
        <v>0</v>
      </c>
      <c r="P77" s="19" t="n">
        <v>11</v>
      </c>
      <c r="Q77" s="19" t="n">
        <v>36</v>
      </c>
      <c r="R77" s="19" t="n">
        <v>0</v>
      </c>
      <c r="S77" s="19" t="n">
        <v>0</v>
      </c>
      <c r="T77" s="32" t="n">
        <f aca="false">I77+K77+M77+O77+Q77</f>
        <v>121</v>
      </c>
      <c r="U77" s="32" t="n">
        <v>0</v>
      </c>
      <c r="V77" s="26" t="n">
        <f aca="false">T77-U77</f>
        <v>121</v>
      </c>
    </row>
    <row r="78" customFormat="false" ht="15" hidden="false" customHeight="false" outlineLevel="0" collapsed="false">
      <c r="B78" s="19" t="n">
        <v>6</v>
      </c>
      <c r="C78" s="27" t="s">
        <v>95</v>
      </c>
      <c r="D78" s="28" t="n">
        <v>26.2</v>
      </c>
      <c r="E78" s="29" t="s">
        <v>63</v>
      </c>
      <c r="F78" s="30"/>
      <c r="G78" s="19" t="s">
        <v>23</v>
      </c>
      <c r="H78" s="31" t="n">
        <v>3</v>
      </c>
      <c r="I78" s="31" t="n">
        <v>21</v>
      </c>
      <c r="J78" s="19" t="n">
        <v>4</v>
      </c>
      <c r="K78" s="19" t="n">
        <v>23</v>
      </c>
      <c r="L78" s="19" t="n">
        <v>5</v>
      </c>
      <c r="M78" s="19" t="n">
        <v>24</v>
      </c>
      <c r="N78" s="19" t="n">
        <v>5</v>
      </c>
      <c r="O78" s="19" t="n">
        <v>24</v>
      </c>
      <c r="P78" s="19" t="n">
        <v>6</v>
      </c>
      <c r="Q78" s="19" t="n">
        <v>24</v>
      </c>
      <c r="R78" s="19" t="n">
        <v>0</v>
      </c>
      <c r="S78" s="19" t="n">
        <v>0</v>
      </c>
      <c r="T78" s="32" t="n">
        <f aca="false">I78+K78+M78+O78+Q78</f>
        <v>116</v>
      </c>
      <c r="U78" s="32" t="n">
        <v>0</v>
      </c>
      <c r="V78" s="26" t="n">
        <f aca="false">T78-U78</f>
        <v>116</v>
      </c>
    </row>
    <row r="79" customFormat="false" ht="15" hidden="false" customHeight="false" outlineLevel="0" collapsed="false">
      <c r="B79" s="19" t="n">
        <v>7</v>
      </c>
      <c r="C79" s="19" t="s">
        <v>84</v>
      </c>
      <c r="D79" s="28" t="n">
        <v>28.5</v>
      </c>
      <c r="E79" s="29" t="s">
        <v>63</v>
      </c>
      <c r="F79" s="36" t="s">
        <v>28</v>
      </c>
      <c r="G79" s="19" t="s">
        <v>39</v>
      </c>
      <c r="H79" s="19" t="n">
        <v>7</v>
      </c>
      <c r="I79" s="19" t="n">
        <v>28</v>
      </c>
      <c r="J79" s="19" t="n">
        <v>2</v>
      </c>
      <c r="K79" s="19" t="n">
        <v>21</v>
      </c>
      <c r="L79" s="19" t="n">
        <v>0</v>
      </c>
      <c r="M79" s="19" t="n">
        <v>0</v>
      </c>
      <c r="N79" s="19" t="n">
        <v>12</v>
      </c>
      <c r="O79" s="19" t="n">
        <v>35</v>
      </c>
      <c r="P79" s="19" t="n">
        <v>8</v>
      </c>
      <c r="Q79" s="19" t="n">
        <v>31</v>
      </c>
      <c r="R79" s="19" t="n">
        <v>0</v>
      </c>
      <c r="S79" s="19" t="n">
        <v>0</v>
      </c>
      <c r="T79" s="32" t="n">
        <f aca="false">I79+K79+M79+O79+Q79</f>
        <v>115</v>
      </c>
      <c r="U79" s="32" t="n">
        <v>0</v>
      </c>
      <c r="V79" s="26" t="n">
        <f aca="false">T79-U79</f>
        <v>115</v>
      </c>
    </row>
    <row r="80" customFormat="false" ht="15" hidden="false" customHeight="false" outlineLevel="0" collapsed="false">
      <c r="B80" s="19" t="n">
        <v>8</v>
      </c>
      <c r="C80" s="27" t="s">
        <v>83</v>
      </c>
      <c r="D80" s="28" t="n">
        <v>29</v>
      </c>
      <c r="E80" s="29" t="s">
        <v>63</v>
      </c>
      <c r="F80" s="30"/>
      <c r="G80" s="19" t="s">
        <v>41</v>
      </c>
      <c r="H80" s="19" t="n">
        <v>0</v>
      </c>
      <c r="I80" s="19" t="n">
        <v>0</v>
      </c>
      <c r="J80" s="50" t="n">
        <v>11</v>
      </c>
      <c r="K80" s="50" t="n">
        <v>40</v>
      </c>
      <c r="L80" s="19" t="n">
        <v>6</v>
      </c>
      <c r="M80" s="19" t="n">
        <v>33</v>
      </c>
      <c r="N80" s="19" t="n">
        <v>0</v>
      </c>
      <c r="O80" s="19" t="n">
        <v>0</v>
      </c>
      <c r="P80" s="19" t="n">
        <v>13</v>
      </c>
      <c r="Q80" s="19" t="n">
        <v>39</v>
      </c>
      <c r="R80" s="19" t="n">
        <v>0</v>
      </c>
      <c r="S80" s="19" t="n">
        <v>0</v>
      </c>
      <c r="T80" s="32" t="n">
        <f aca="false">I80+K80+M80+O80+Q80</f>
        <v>112</v>
      </c>
      <c r="U80" s="32" t="n">
        <v>0</v>
      </c>
      <c r="V80" s="26" t="n">
        <f aca="false">T80-U80</f>
        <v>112</v>
      </c>
    </row>
    <row r="81" customFormat="false" ht="15" hidden="false" customHeight="false" outlineLevel="0" collapsed="false">
      <c r="B81" s="19" t="n">
        <v>9</v>
      </c>
      <c r="C81" s="19" t="s">
        <v>105</v>
      </c>
      <c r="D81" s="28" t="n">
        <v>26.2</v>
      </c>
      <c r="E81" s="29" t="s">
        <v>63</v>
      </c>
      <c r="F81" s="36" t="s">
        <v>38</v>
      </c>
      <c r="G81" s="19" t="s">
        <v>58</v>
      </c>
      <c r="H81" s="19" t="n">
        <v>5</v>
      </c>
      <c r="I81" s="19" t="n">
        <v>24</v>
      </c>
      <c r="J81" s="19" t="n">
        <v>2</v>
      </c>
      <c r="K81" s="19" t="n">
        <v>22</v>
      </c>
      <c r="L81" s="19" t="n">
        <v>2</v>
      </c>
      <c r="M81" s="19" t="n">
        <v>21</v>
      </c>
      <c r="N81" s="19" t="n">
        <v>3</v>
      </c>
      <c r="O81" s="19" t="n">
        <v>18</v>
      </c>
      <c r="P81" s="19" t="n">
        <v>2</v>
      </c>
      <c r="Q81" s="19" t="n">
        <v>16</v>
      </c>
      <c r="R81" s="19" t="n">
        <v>0</v>
      </c>
      <c r="S81" s="19" t="n">
        <v>0</v>
      </c>
      <c r="T81" s="32" t="n">
        <f aca="false">I81+K81+M81+O81+Q81</f>
        <v>101</v>
      </c>
      <c r="U81" s="32" t="n">
        <v>0</v>
      </c>
      <c r="V81" s="26" t="n">
        <f aca="false">T81-U81</f>
        <v>101</v>
      </c>
    </row>
    <row r="82" customFormat="false" ht="15" hidden="false" customHeight="false" outlineLevel="0" collapsed="false">
      <c r="B82" s="19" t="n">
        <v>10</v>
      </c>
      <c r="C82" s="27" t="s">
        <v>102</v>
      </c>
      <c r="D82" s="28" t="n">
        <v>25.6</v>
      </c>
      <c r="E82" s="29" t="s">
        <v>63</v>
      </c>
      <c r="F82" s="30"/>
      <c r="G82" s="31" t="s">
        <v>82</v>
      </c>
      <c r="H82" s="31" t="n">
        <v>4</v>
      </c>
      <c r="I82" s="31" t="n">
        <v>16</v>
      </c>
      <c r="J82" s="19" t="n">
        <v>5</v>
      </c>
      <c r="K82" s="19" t="n">
        <v>19</v>
      </c>
      <c r="L82" s="19" t="n">
        <v>1</v>
      </c>
      <c r="M82" s="19" t="n">
        <v>19</v>
      </c>
      <c r="N82" s="19" t="n">
        <v>3</v>
      </c>
      <c r="O82" s="19" t="n">
        <v>20</v>
      </c>
      <c r="P82" s="19" t="n">
        <v>4</v>
      </c>
      <c r="Q82" s="19" t="n">
        <v>22</v>
      </c>
      <c r="R82" s="19" t="n">
        <v>0</v>
      </c>
      <c r="S82" s="19" t="n">
        <v>0</v>
      </c>
      <c r="T82" s="32" t="n">
        <f aca="false">I82+K82+M82+O82+Q82</f>
        <v>96</v>
      </c>
      <c r="U82" s="32" t="n">
        <v>0</v>
      </c>
      <c r="V82" s="26" t="n">
        <f aca="false">T82-U82</f>
        <v>96</v>
      </c>
    </row>
    <row r="83" customFormat="false" ht="15" hidden="false" customHeight="false" outlineLevel="0" collapsed="false">
      <c r="B83" s="19" t="n">
        <v>11</v>
      </c>
      <c r="C83" s="19" t="s">
        <v>111</v>
      </c>
      <c r="D83" s="28" t="n">
        <v>35.2</v>
      </c>
      <c r="E83" s="29" t="s">
        <v>63</v>
      </c>
      <c r="F83" s="36" t="s">
        <v>53</v>
      </c>
      <c r="G83" s="19" t="s">
        <v>71</v>
      </c>
      <c r="H83" s="19" t="n">
        <v>5</v>
      </c>
      <c r="I83" s="19" t="n">
        <v>29</v>
      </c>
      <c r="J83" s="19" t="n">
        <v>1</v>
      </c>
      <c r="K83" s="19" t="n">
        <v>18</v>
      </c>
      <c r="L83" s="19" t="n">
        <v>1</v>
      </c>
      <c r="M83" s="19" t="n">
        <v>13</v>
      </c>
      <c r="N83" s="19" t="n">
        <v>0</v>
      </c>
      <c r="O83" s="19" t="n">
        <v>0</v>
      </c>
      <c r="P83" s="19" t="n">
        <v>2</v>
      </c>
      <c r="Q83" s="19" t="n">
        <v>15</v>
      </c>
      <c r="R83" s="19" t="n">
        <v>0</v>
      </c>
      <c r="S83" s="19" t="n">
        <v>0</v>
      </c>
      <c r="T83" s="32" t="n">
        <f aca="false">I83+K83+M83+O83+Q83</f>
        <v>75</v>
      </c>
      <c r="U83" s="32" t="n">
        <v>0</v>
      </c>
      <c r="V83" s="26" t="n">
        <f aca="false">T83-U83</f>
        <v>75</v>
      </c>
    </row>
    <row r="84" customFormat="false" ht="15" hidden="false" customHeight="false" outlineLevel="0" collapsed="false">
      <c r="B84" s="19" t="n">
        <v>12</v>
      </c>
      <c r="C84" s="41" t="s">
        <v>104</v>
      </c>
      <c r="D84" s="28" t="n">
        <v>36</v>
      </c>
      <c r="E84" s="29" t="s">
        <v>63</v>
      </c>
      <c r="F84" s="36" t="s">
        <v>28</v>
      </c>
      <c r="G84" s="19" t="s">
        <v>69</v>
      </c>
      <c r="H84" s="19" t="n">
        <v>0</v>
      </c>
      <c r="I84" s="19" t="n">
        <v>0</v>
      </c>
      <c r="J84" s="19" t="n">
        <v>8</v>
      </c>
      <c r="K84" s="19" t="n">
        <v>36</v>
      </c>
      <c r="L84" s="19" t="n">
        <v>0</v>
      </c>
      <c r="M84" s="19" t="n">
        <v>0</v>
      </c>
      <c r="N84" s="19" t="n">
        <v>8</v>
      </c>
      <c r="O84" s="19" t="n">
        <v>34</v>
      </c>
      <c r="P84" s="19" t="n">
        <v>0</v>
      </c>
      <c r="Q84" s="19" t="n">
        <v>0</v>
      </c>
      <c r="R84" s="19" t="n">
        <v>0</v>
      </c>
      <c r="S84" s="19" t="n">
        <v>0</v>
      </c>
      <c r="T84" s="32" t="n">
        <f aca="false">I84+K84+M84+O84+Q84</f>
        <v>70</v>
      </c>
      <c r="U84" s="32" t="n">
        <v>0</v>
      </c>
      <c r="V84" s="26" t="n">
        <f aca="false">T84-U84</f>
        <v>70</v>
      </c>
    </row>
    <row r="85" customFormat="false" ht="15" hidden="false" customHeight="false" outlineLevel="0" collapsed="false">
      <c r="B85" s="19" t="n">
        <v>13</v>
      </c>
      <c r="C85" s="27" t="s">
        <v>100</v>
      </c>
      <c r="D85" s="28" t="n">
        <v>26.5</v>
      </c>
      <c r="E85" s="29" t="s">
        <v>63</v>
      </c>
      <c r="F85" s="30" t="s">
        <v>53</v>
      </c>
      <c r="G85" s="19" t="s">
        <v>69</v>
      </c>
      <c r="H85" s="31" t="n">
        <v>12</v>
      </c>
      <c r="I85" s="31" t="n">
        <v>31</v>
      </c>
      <c r="J85" s="19" t="n">
        <v>7</v>
      </c>
      <c r="K85" s="19" t="n">
        <v>27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32" t="n">
        <f aca="false">I85+K85+M85+O85+Q85</f>
        <v>58</v>
      </c>
      <c r="U85" s="32" t="n">
        <v>0</v>
      </c>
      <c r="V85" s="26" t="n">
        <f aca="false">T85-U85</f>
        <v>58</v>
      </c>
    </row>
    <row r="86" customFormat="false" ht="15" hidden="false" customHeight="false" outlineLevel="0" collapsed="false">
      <c r="B86" s="19" t="n">
        <v>14</v>
      </c>
      <c r="C86" s="19" t="s">
        <v>117</v>
      </c>
      <c r="D86" s="28" t="n">
        <v>34.3</v>
      </c>
      <c r="E86" s="29" t="s">
        <v>63</v>
      </c>
      <c r="F86" s="36" t="s">
        <v>53</v>
      </c>
      <c r="G86" s="19" t="s">
        <v>58</v>
      </c>
      <c r="H86" s="19" t="n">
        <v>2</v>
      </c>
      <c r="I86" s="19" t="n">
        <v>20</v>
      </c>
      <c r="J86" s="19" t="n">
        <v>0</v>
      </c>
      <c r="K86" s="19" t="n">
        <v>0</v>
      </c>
      <c r="L86" s="19" t="n">
        <v>1</v>
      </c>
      <c r="M86" s="19" t="n">
        <v>13</v>
      </c>
      <c r="N86" s="19" t="n">
        <v>3</v>
      </c>
      <c r="O86" s="19" t="n">
        <v>16</v>
      </c>
      <c r="P86" s="19" t="n">
        <v>0</v>
      </c>
      <c r="Q86" s="19" t="n">
        <v>0</v>
      </c>
      <c r="R86" s="19" t="n">
        <v>0</v>
      </c>
      <c r="S86" s="19" t="n">
        <v>0</v>
      </c>
      <c r="T86" s="32" t="n">
        <f aca="false">I86+K86+M86+O86+Q86</f>
        <v>49</v>
      </c>
      <c r="U86" s="32" t="n">
        <v>0</v>
      </c>
      <c r="V86" s="26" t="n">
        <f aca="false">T86-U86</f>
        <v>49</v>
      </c>
    </row>
    <row r="87" customFormat="false" ht="15" hidden="false" customHeight="false" outlineLevel="0" collapsed="false">
      <c r="B87" s="19" t="n">
        <v>15</v>
      </c>
      <c r="C87" s="27" t="s">
        <v>103</v>
      </c>
      <c r="D87" s="28" t="n">
        <v>24.5</v>
      </c>
      <c r="E87" s="29" t="s">
        <v>63</v>
      </c>
      <c r="F87" s="30" t="s">
        <v>53</v>
      </c>
      <c r="G87" s="19" t="s">
        <v>73</v>
      </c>
      <c r="H87" s="31" t="n">
        <v>16</v>
      </c>
      <c r="I87" s="31" t="n">
        <v>39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32" t="n">
        <f aca="false">I87+K87+M87+O87+Q87</f>
        <v>39</v>
      </c>
      <c r="U87" s="32" t="n">
        <v>0</v>
      </c>
      <c r="V87" s="26" t="n">
        <f aca="false">T87-U87</f>
        <v>39</v>
      </c>
    </row>
    <row r="88" customFormat="false" ht="15" hidden="false" customHeight="false" outlineLevel="0" collapsed="false">
      <c r="B88" s="19" t="n">
        <v>16</v>
      </c>
      <c r="C88" s="19" t="s">
        <v>113</v>
      </c>
      <c r="D88" s="28" t="n">
        <v>34.7</v>
      </c>
      <c r="E88" s="29" t="s">
        <v>63</v>
      </c>
      <c r="F88" s="36" t="s">
        <v>28</v>
      </c>
      <c r="G88" s="19" t="s">
        <v>82</v>
      </c>
      <c r="H88" s="19" t="n">
        <v>8</v>
      </c>
      <c r="I88" s="19" t="n">
        <v>29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32" t="n">
        <f aca="false">I88+K88+M88+O88+Q88</f>
        <v>29</v>
      </c>
      <c r="U88" s="32" t="n">
        <v>0</v>
      </c>
      <c r="V88" s="26" t="n">
        <f aca="false">T88-U88</f>
        <v>29</v>
      </c>
    </row>
    <row r="89" customFormat="false" ht="15" hidden="false" customHeight="false" outlineLevel="0" collapsed="false">
      <c r="B89" s="19" t="n">
        <v>17</v>
      </c>
      <c r="C89" s="27" t="s">
        <v>119</v>
      </c>
      <c r="D89" s="28" t="n">
        <v>36</v>
      </c>
      <c r="E89" s="29" t="s">
        <v>63</v>
      </c>
      <c r="F89" s="30"/>
      <c r="G89" s="19" t="s">
        <v>71</v>
      </c>
      <c r="H89" s="19" t="n">
        <v>0</v>
      </c>
      <c r="I89" s="19" t="n">
        <v>0</v>
      </c>
      <c r="J89" s="50" t="n">
        <v>4</v>
      </c>
      <c r="K89" s="50" t="n">
        <v>29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32" t="n">
        <f aca="false">I89+K89+M89+O89+Q89</f>
        <v>29</v>
      </c>
      <c r="U89" s="32" t="n">
        <v>0</v>
      </c>
      <c r="V89" s="26" t="n">
        <f aca="false">T89-U89</f>
        <v>29</v>
      </c>
    </row>
    <row r="90" customFormat="false" ht="15" hidden="false" customHeight="false" outlineLevel="0" collapsed="false">
      <c r="B90" s="19" t="n">
        <v>18</v>
      </c>
      <c r="C90" s="41" t="s">
        <v>114</v>
      </c>
      <c r="D90" s="28" t="n">
        <v>29</v>
      </c>
      <c r="E90" s="29" t="s">
        <v>63</v>
      </c>
      <c r="F90" s="36" t="s">
        <v>28</v>
      </c>
      <c r="G90" s="19" t="s">
        <v>69</v>
      </c>
      <c r="H90" s="19" t="n">
        <v>0</v>
      </c>
      <c r="I90" s="19" t="n">
        <v>0</v>
      </c>
      <c r="J90" s="19" t="n">
        <v>8</v>
      </c>
      <c r="K90" s="19" t="n">
        <v>26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32" t="n">
        <f aca="false">I90+K90+M90+O90+Q90</f>
        <v>26</v>
      </c>
      <c r="U90" s="32" t="n">
        <v>0</v>
      </c>
      <c r="V90" s="26" t="n">
        <f aca="false">T90-U90</f>
        <v>26</v>
      </c>
    </row>
    <row r="91" customFormat="false" ht="15" hidden="false" customHeight="false" outlineLevel="0" collapsed="false">
      <c r="B91" s="19" t="n">
        <v>19</v>
      </c>
      <c r="C91" s="27" t="s">
        <v>121</v>
      </c>
      <c r="D91" s="28" t="n">
        <v>35.6</v>
      </c>
      <c r="E91" s="29" t="s">
        <v>63</v>
      </c>
      <c r="F91" s="30"/>
      <c r="G91" s="19" t="s">
        <v>50</v>
      </c>
      <c r="H91" s="19" t="n">
        <v>0</v>
      </c>
      <c r="I91" s="19" t="n">
        <v>0</v>
      </c>
      <c r="J91" s="50" t="n">
        <v>0</v>
      </c>
      <c r="K91" s="50" t="n">
        <v>0</v>
      </c>
      <c r="L91" s="50" t="n">
        <v>3</v>
      </c>
      <c r="M91" s="50" t="n">
        <v>23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32" t="n">
        <f aca="false">I91+K91+M91+O91+Q91</f>
        <v>23</v>
      </c>
      <c r="U91" s="32" t="n">
        <v>0</v>
      </c>
      <c r="V91" s="26" t="n">
        <f aca="false">T91-U91</f>
        <v>23</v>
      </c>
    </row>
    <row r="92" customFormat="false" ht="15" hidden="false" customHeight="false" outlineLevel="0" collapsed="false">
      <c r="B92" s="19" t="n">
        <v>20</v>
      </c>
      <c r="C92" s="27" t="s">
        <v>120</v>
      </c>
      <c r="D92" s="28" t="n">
        <v>36</v>
      </c>
      <c r="E92" s="29" t="s">
        <v>63</v>
      </c>
      <c r="F92" s="30"/>
      <c r="G92" s="19" t="s">
        <v>71</v>
      </c>
      <c r="H92" s="19" t="n">
        <v>0</v>
      </c>
      <c r="I92" s="19" t="n">
        <v>0</v>
      </c>
      <c r="J92" s="50" t="n">
        <v>4</v>
      </c>
      <c r="K92" s="50" t="n">
        <v>18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32" t="n">
        <f aca="false">I92+K92+M92+O92+Q92</f>
        <v>18</v>
      </c>
      <c r="U92" s="32" t="n">
        <v>0</v>
      </c>
      <c r="V92" s="26" t="n">
        <f aca="false">T92-U92</f>
        <v>18</v>
      </c>
    </row>
    <row r="93" customFormat="false" ht="15" hidden="false" customHeight="false" outlineLevel="0" collapsed="false">
      <c r="B93" s="19" t="n">
        <v>21</v>
      </c>
      <c r="C93" s="27" t="s">
        <v>122</v>
      </c>
      <c r="D93" s="28" t="n">
        <v>36</v>
      </c>
      <c r="E93" s="29" t="s">
        <v>63</v>
      </c>
      <c r="F93" s="30" t="s">
        <v>28</v>
      </c>
      <c r="G93" s="19" t="s">
        <v>71</v>
      </c>
      <c r="H93" s="19" t="n">
        <v>0</v>
      </c>
      <c r="I93" s="19" t="n">
        <v>0</v>
      </c>
      <c r="J93" s="19" t="n">
        <v>1</v>
      </c>
      <c r="K93" s="19" t="n">
        <v>15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32" t="n">
        <f aca="false">I93+K93+M93+O93+Q93</f>
        <v>15</v>
      </c>
      <c r="U93" s="32" t="n">
        <v>0</v>
      </c>
      <c r="V93" s="26" t="n">
        <f aca="false">T93-U93</f>
        <v>15</v>
      </c>
    </row>
  </sheetData>
  <mergeCells count="18">
    <mergeCell ref="H6:I6"/>
    <mergeCell ref="J6:K6"/>
    <mergeCell ref="L6:M6"/>
    <mergeCell ref="N6:O6"/>
    <mergeCell ref="P6:Q6"/>
    <mergeCell ref="R6:S6"/>
    <mergeCell ref="H36:I36"/>
    <mergeCell ref="J36:K36"/>
    <mergeCell ref="L36:M36"/>
    <mergeCell ref="N36:O36"/>
    <mergeCell ref="P36:Q36"/>
    <mergeCell ref="R36:S36"/>
    <mergeCell ref="H71:I71"/>
    <mergeCell ref="J71:K71"/>
    <mergeCell ref="L71:M71"/>
    <mergeCell ref="N71:O71"/>
    <mergeCell ref="P71:Q71"/>
    <mergeCell ref="R71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81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82"/>
      <c r="C2" s="83" t="s">
        <v>128</v>
      </c>
      <c r="D2" s="83" t="s">
        <v>129</v>
      </c>
      <c r="E2" s="83" t="s">
        <v>130</v>
      </c>
      <c r="F2" s="83" t="s">
        <v>131</v>
      </c>
      <c r="G2" s="83" t="s">
        <v>132</v>
      </c>
      <c r="H2" s="83" t="s">
        <v>133</v>
      </c>
      <c r="I2" s="83" t="s">
        <v>134</v>
      </c>
      <c r="J2" s="84" t="s">
        <v>15</v>
      </c>
      <c r="K2" s="85" t="s">
        <v>135</v>
      </c>
      <c r="L2" s="86" t="s">
        <v>136</v>
      </c>
    </row>
    <row r="3" customFormat="false" ht="24.75" hidden="false" customHeight="true" outlineLevel="0" collapsed="false">
      <c r="B3" s="87" t="n">
        <v>1</v>
      </c>
      <c r="C3" s="88" t="s">
        <v>137</v>
      </c>
      <c r="D3" s="89" t="n">
        <v>132</v>
      </c>
      <c r="E3" s="89" t="n">
        <v>123</v>
      </c>
      <c r="F3" s="90" t="n">
        <v>94</v>
      </c>
      <c r="G3" s="90" t="n">
        <v>114</v>
      </c>
      <c r="H3" s="90" t="n">
        <v>87</v>
      </c>
      <c r="I3" s="90" t="n">
        <v>0</v>
      </c>
      <c r="J3" s="90" t="n">
        <f aca="false">D3+E3+F3+G3+H3+I3</f>
        <v>550</v>
      </c>
      <c r="K3" s="90" t="n">
        <v>0</v>
      </c>
      <c r="L3" s="91" t="n">
        <f aca="false">J3-K3</f>
        <v>550</v>
      </c>
    </row>
    <row r="4" customFormat="false" ht="24.75" hidden="false" customHeight="true" outlineLevel="0" collapsed="false">
      <c r="B4" s="87" t="n">
        <v>2</v>
      </c>
      <c r="C4" s="92" t="s">
        <v>138</v>
      </c>
      <c r="D4" s="93" t="n">
        <v>130</v>
      </c>
      <c r="E4" s="93" t="n">
        <v>106</v>
      </c>
      <c r="F4" s="90" t="n">
        <v>94</v>
      </c>
      <c r="G4" s="90" t="n">
        <v>102</v>
      </c>
      <c r="H4" s="90" t="n">
        <v>102</v>
      </c>
      <c r="I4" s="90" t="n">
        <v>0</v>
      </c>
      <c r="J4" s="87" t="n">
        <f aca="false">D4+E4+F4+G4+H4+I4</f>
        <v>534</v>
      </c>
      <c r="K4" s="90" t="n">
        <v>0</v>
      </c>
      <c r="L4" s="91" t="n">
        <f aca="false">J4-K4</f>
        <v>534</v>
      </c>
    </row>
    <row r="5" customFormat="false" ht="24.75" hidden="false" customHeight="true" outlineLevel="0" collapsed="false">
      <c r="B5" s="87" t="n">
        <v>3</v>
      </c>
      <c r="C5" s="92" t="s">
        <v>139</v>
      </c>
      <c r="D5" s="93" t="n">
        <v>114</v>
      </c>
      <c r="E5" s="93" t="n">
        <v>102</v>
      </c>
      <c r="F5" s="90" t="n">
        <v>103</v>
      </c>
      <c r="G5" s="90" t="n">
        <v>82</v>
      </c>
      <c r="H5" s="90" t="n">
        <v>119</v>
      </c>
      <c r="I5" s="90" t="n">
        <v>0</v>
      </c>
      <c r="J5" s="87" t="n">
        <f aca="false">D5+E5+F5+G5+H5+I5</f>
        <v>520</v>
      </c>
      <c r="K5" s="90" t="n">
        <v>0</v>
      </c>
      <c r="L5" s="91" t="n">
        <f aca="false">J5-K5</f>
        <v>520</v>
      </c>
    </row>
    <row r="6" customFormat="false" ht="24.75" hidden="false" customHeight="true" outlineLevel="0" collapsed="false">
      <c r="B6" s="87" t="n">
        <v>4</v>
      </c>
      <c r="C6" s="92" t="s">
        <v>140</v>
      </c>
      <c r="D6" s="93" t="n">
        <v>101</v>
      </c>
      <c r="E6" s="93" t="n">
        <v>115</v>
      </c>
      <c r="F6" s="90" t="n">
        <v>89</v>
      </c>
      <c r="G6" s="90" t="n">
        <v>99</v>
      </c>
      <c r="H6" s="90" t="n">
        <v>111</v>
      </c>
      <c r="I6" s="90" t="n">
        <v>0</v>
      </c>
      <c r="J6" s="87" t="n">
        <f aca="false">D6+E6+F6+G6+H6+I6</f>
        <v>515</v>
      </c>
      <c r="K6" s="90" t="n">
        <v>0</v>
      </c>
      <c r="L6" s="91" t="n">
        <f aca="false">J6-K6</f>
        <v>515</v>
      </c>
    </row>
    <row r="7" customFormat="false" ht="24.75" hidden="false" customHeight="true" outlineLevel="0" collapsed="false">
      <c r="B7" s="87" t="n">
        <v>5</v>
      </c>
      <c r="C7" s="92" t="s">
        <v>141</v>
      </c>
      <c r="D7" s="93" t="n">
        <v>73</v>
      </c>
      <c r="E7" s="93" t="n">
        <v>103</v>
      </c>
      <c r="F7" s="90" t="n">
        <v>91</v>
      </c>
      <c r="G7" s="90" t="n">
        <v>122</v>
      </c>
      <c r="H7" s="90" t="n">
        <v>85</v>
      </c>
      <c r="I7" s="90" t="n">
        <v>0</v>
      </c>
      <c r="J7" s="87" t="n">
        <f aca="false">D7+E7+F7+G7+H7+I7</f>
        <v>474</v>
      </c>
      <c r="K7" s="90" t="n">
        <v>0</v>
      </c>
      <c r="L7" s="91" t="n">
        <f aca="false">J7-K7</f>
        <v>474</v>
      </c>
    </row>
    <row r="8" customFormat="false" ht="24.75" hidden="false" customHeight="true" outlineLevel="0" collapsed="false">
      <c r="B8" s="87" t="n">
        <v>6</v>
      </c>
      <c r="C8" s="92" t="s">
        <v>142</v>
      </c>
      <c r="D8" s="93" t="n">
        <v>108</v>
      </c>
      <c r="E8" s="93" t="n">
        <v>85</v>
      </c>
      <c r="F8" s="90" t="n">
        <v>86</v>
      </c>
      <c r="G8" s="90" t="n">
        <v>96</v>
      </c>
      <c r="H8" s="90" t="n">
        <v>96</v>
      </c>
      <c r="I8" s="90" t="n">
        <v>0</v>
      </c>
      <c r="J8" s="87" t="n">
        <f aca="false">D8+E8+F8+G8+H8+I8</f>
        <v>471</v>
      </c>
      <c r="K8" s="90" t="n">
        <v>0</v>
      </c>
      <c r="L8" s="91" t="n">
        <f aca="false">J8-K8</f>
        <v>471</v>
      </c>
    </row>
    <row r="9" customFormat="false" ht="24.75" hidden="false" customHeight="true" outlineLevel="0" collapsed="false">
      <c r="B9" s="87" t="n">
        <v>7</v>
      </c>
      <c r="C9" s="92" t="s">
        <v>143</v>
      </c>
      <c r="D9" s="93" t="n">
        <v>0</v>
      </c>
      <c r="E9" s="93" t="n">
        <v>103</v>
      </c>
      <c r="F9" s="90" t="n">
        <v>95</v>
      </c>
      <c r="G9" s="90" t="n">
        <v>130</v>
      </c>
      <c r="H9" s="90" t="n">
        <v>128</v>
      </c>
      <c r="I9" s="90" t="n">
        <v>0</v>
      </c>
      <c r="J9" s="87" t="n">
        <f aca="false">D9+E9+F9+G9+H9+I9</f>
        <v>456</v>
      </c>
      <c r="K9" s="90" t="n">
        <v>0</v>
      </c>
      <c r="L9" s="91" t="n">
        <f aca="false">J9-K9</f>
        <v>456</v>
      </c>
    </row>
    <row r="10" customFormat="false" ht="24.75" hidden="false" customHeight="true" outlineLevel="0" collapsed="false">
      <c r="B10" s="87" t="n">
        <v>8</v>
      </c>
      <c r="C10" s="92" t="s">
        <v>144</v>
      </c>
      <c r="D10" s="93" t="n">
        <v>0</v>
      </c>
      <c r="E10" s="93" t="n">
        <v>124</v>
      </c>
      <c r="F10" s="90" t="n">
        <v>126</v>
      </c>
      <c r="G10" s="90" t="n">
        <v>100</v>
      </c>
      <c r="H10" s="90" t="n">
        <v>103</v>
      </c>
      <c r="I10" s="90" t="n">
        <v>0</v>
      </c>
      <c r="J10" s="87" t="n">
        <f aca="false">D10+E10+F10+G10+H10+I10</f>
        <v>453</v>
      </c>
      <c r="K10" s="90" t="n">
        <v>0</v>
      </c>
      <c r="L10" s="91" t="n">
        <f aca="false">J10-K10</f>
        <v>453</v>
      </c>
    </row>
    <row r="11" customFormat="false" ht="24.75" hidden="false" customHeight="true" outlineLevel="0" collapsed="false">
      <c r="B11" s="87" t="n">
        <v>9</v>
      </c>
      <c r="C11" s="92" t="s">
        <v>145</v>
      </c>
      <c r="D11" s="93" t="n">
        <v>91</v>
      </c>
      <c r="E11" s="93" t="n">
        <v>81</v>
      </c>
      <c r="F11" s="90" t="n">
        <v>112</v>
      </c>
      <c r="G11" s="90" t="n">
        <v>96</v>
      </c>
      <c r="H11" s="90" t="n">
        <v>69</v>
      </c>
      <c r="I11" s="90" t="n">
        <v>0</v>
      </c>
      <c r="J11" s="87" t="n">
        <f aca="false">D11+E11+F11+G11+H11+I11</f>
        <v>449</v>
      </c>
      <c r="K11" s="90" t="n">
        <v>0</v>
      </c>
      <c r="L11" s="91" t="n">
        <f aca="false">J11-K11</f>
        <v>449</v>
      </c>
    </row>
    <row r="12" customFormat="false" ht="24.75" hidden="false" customHeight="true" outlineLevel="0" collapsed="false">
      <c r="B12" s="87" t="n">
        <v>10</v>
      </c>
      <c r="C12" s="92" t="s">
        <v>146</v>
      </c>
      <c r="D12" s="93" t="n">
        <v>100</v>
      </c>
      <c r="E12" s="93" t="n">
        <v>88</v>
      </c>
      <c r="F12" s="90" t="n">
        <v>95</v>
      </c>
      <c r="G12" s="90" t="n">
        <v>87</v>
      </c>
      <c r="H12" s="90" t="n">
        <v>79</v>
      </c>
      <c r="I12" s="90" t="n">
        <v>0</v>
      </c>
      <c r="J12" s="87" t="n">
        <f aca="false">D12+E12+F12+G12+H12+I12</f>
        <v>449</v>
      </c>
      <c r="K12" s="90" t="n">
        <v>0</v>
      </c>
      <c r="L12" s="91" t="n">
        <f aca="false">J12-K12</f>
        <v>449</v>
      </c>
    </row>
    <row r="13" customFormat="false" ht="24.75" hidden="false" customHeight="true" outlineLevel="0" collapsed="false">
      <c r="B13" s="87" t="n">
        <v>11</v>
      </c>
      <c r="C13" s="92" t="s">
        <v>147</v>
      </c>
      <c r="D13" s="93" t="n">
        <v>81</v>
      </c>
      <c r="E13" s="93" t="n">
        <v>74</v>
      </c>
      <c r="F13" s="90" t="n">
        <v>84</v>
      </c>
      <c r="G13" s="90" t="n">
        <v>65</v>
      </c>
      <c r="H13" s="90" t="n">
        <v>95</v>
      </c>
      <c r="I13" s="90" t="n">
        <v>0</v>
      </c>
      <c r="J13" s="87" t="n">
        <f aca="false">D13+E13+F13+G13+H13+I13</f>
        <v>399</v>
      </c>
      <c r="K13" s="90" t="n">
        <v>0</v>
      </c>
      <c r="L13" s="91" t="n">
        <f aca="false">J13-K13</f>
        <v>399</v>
      </c>
    </row>
    <row r="14" customFormat="false" ht="24.75" hidden="false" customHeight="true" outlineLevel="0" collapsed="false">
      <c r="B14" s="87" t="n">
        <v>12</v>
      </c>
      <c r="C14" s="92" t="s">
        <v>148</v>
      </c>
      <c r="D14" s="93" t="n">
        <v>75</v>
      </c>
      <c r="E14" s="93" t="n">
        <v>98</v>
      </c>
      <c r="F14" s="90" t="n">
        <v>36</v>
      </c>
      <c r="G14" s="90" t="n">
        <v>105</v>
      </c>
      <c r="H14" s="90" t="n">
        <v>35</v>
      </c>
      <c r="I14" s="90" t="n">
        <v>0</v>
      </c>
      <c r="J14" s="87" t="n">
        <f aca="false">D14+E14+F14+G14+H14+I14</f>
        <v>349</v>
      </c>
      <c r="K14" s="90" t="n">
        <v>0</v>
      </c>
      <c r="L14" s="91" t="n">
        <f aca="false">J14-K14</f>
        <v>349</v>
      </c>
    </row>
    <row r="15" customFormat="false" ht="24.75" hidden="false" customHeight="true" outlineLevel="0" collapsed="false">
      <c r="B15" s="87" t="n">
        <v>13</v>
      </c>
      <c r="C15" s="92" t="s">
        <v>149</v>
      </c>
      <c r="D15" s="93" t="n">
        <v>71</v>
      </c>
      <c r="E15" s="93" t="n">
        <v>79</v>
      </c>
      <c r="F15" s="90" t="n">
        <v>68</v>
      </c>
      <c r="G15" s="90" t="n">
        <v>69</v>
      </c>
      <c r="H15" s="90" t="n">
        <v>62</v>
      </c>
      <c r="I15" s="90" t="n">
        <v>0</v>
      </c>
      <c r="J15" s="87" t="n">
        <f aca="false">D15+E15+F15+G15+H15+I15</f>
        <v>349</v>
      </c>
      <c r="K15" s="90" t="n">
        <v>0</v>
      </c>
      <c r="L15" s="91" t="n">
        <f aca="false">J15-K15</f>
        <v>349</v>
      </c>
    </row>
    <row r="16" customFormat="false" ht="24.75" hidden="false" customHeight="true" outlineLevel="0" collapsed="false">
      <c r="B16" s="87" t="n">
        <v>14</v>
      </c>
      <c r="C16" s="92" t="s">
        <v>150</v>
      </c>
      <c r="D16" s="93" t="n">
        <v>113</v>
      </c>
      <c r="E16" s="93" t="n">
        <v>80</v>
      </c>
      <c r="F16" s="90" t="n">
        <v>0</v>
      </c>
      <c r="G16" s="90" t="n">
        <v>85</v>
      </c>
      <c r="H16" s="90" t="n">
        <v>0</v>
      </c>
      <c r="I16" s="90" t="n">
        <v>0</v>
      </c>
      <c r="J16" s="87" t="n">
        <f aca="false">D16+E16+F16+G16+H16+I16</f>
        <v>278</v>
      </c>
      <c r="K16" s="90" t="n">
        <v>0</v>
      </c>
      <c r="L16" s="91" t="n">
        <f aca="false">J16-K16</f>
        <v>278</v>
      </c>
    </row>
    <row r="17" customFormat="false" ht="24.75" hidden="false" customHeight="true" outlineLevel="0" collapsed="false">
      <c r="B17" s="87" t="n">
        <v>15</v>
      </c>
      <c r="C17" s="92" t="s">
        <v>151</v>
      </c>
      <c r="D17" s="93" t="n">
        <v>63</v>
      </c>
      <c r="E17" s="93" t="n">
        <v>77</v>
      </c>
      <c r="F17" s="90" t="n">
        <v>55</v>
      </c>
      <c r="G17" s="90" t="n">
        <v>32</v>
      </c>
      <c r="H17" s="90" t="n">
        <v>47</v>
      </c>
      <c r="I17" s="90" t="n">
        <v>0</v>
      </c>
      <c r="J17" s="87" t="n">
        <f aca="false">D17+E17+F17+G17+H17+I17</f>
        <v>274</v>
      </c>
      <c r="K17" s="90" t="n">
        <v>0</v>
      </c>
      <c r="L17" s="91" t="n">
        <f aca="false">J17-K17</f>
        <v>274</v>
      </c>
    </row>
    <row r="18" customFormat="false" ht="24.75" hidden="false" customHeight="true" outlineLevel="0" collapsed="false">
      <c r="B18" s="87" t="n">
        <v>16</v>
      </c>
      <c r="C18" s="92" t="s">
        <v>152</v>
      </c>
      <c r="D18" s="93" t="n">
        <v>109</v>
      </c>
      <c r="E18" s="93" t="n">
        <v>80</v>
      </c>
      <c r="F18" s="90" t="n">
        <v>0</v>
      </c>
      <c r="G18" s="90" t="n">
        <v>0</v>
      </c>
      <c r="H18" s="90" t="n">
        <v>0</v>
      </c>
      <c r="I18" s="90" t="n">
        <v>0</v>
      </c>
      <c r="J18" s="87" t="n">
        <f aca="false">D18+E18+F18+G18+H18+I18</f>
        <v>189</v>
      </c>
      <c r="K18" s="90" t="n">
        <v>0</v>
      </c>
      <c r="L18" s="91" t="n">
        <f aca="false">J18-K18</f>
        <v>189</v>
      </c>
    </row>
    <row r="19" customFormat="false" ht="24.75" hidden="false" customHeight="true" outlineLevel="0" collapsed="false">
      <c r="B19" s="87" t="n">
        <v>17</v>
      </c>
      <c r="C19" s="92" t="s">
        <v>153</v>
      </c>
      <c r="D19" s="93" t="n">
        <v>0</v>
      </c>
      <c r="E19" s="93" t="n">
        <v>78</v>
      </c>
      <c r="F19" s="90" t="n">
        <v>0</v>
      </c>
      <c r="G19" s="90" t="n">
        <v>0</v>
      </c>
      <c r="H19" s="90" t="n">
        <v>47</v>
      </c>
      <c r="I19" s="90" t="n">
        <v>0</v>
      </c>
      <c r="J19" s="87" t="n">
        <f aca="false">D19+E19+F19+G19+H19+I19</f>
        <v>125</v>
      </c>
      <c r="K19" s="90" t="n">
        <v>0</v>
      </c>
      <c r="L19" s="91" t="n">
        <f aca="false">J19-K19</f>
        <v>125</v>
      </c>
    </row>
    <row r="20" customFormat="false" ht="24.75" hidden="false" customHeight="true" outlineLevel="0" collapsed="false">
      <c r="B20" s="87" t="n">
        <v>18</v>
      </c>
      <c r="C20" s="94" t="s">
        <v>154</v>
      </c>
      <c r="D20" s="93" t="n">
        <v>46</v>
      </c>
      <c r="E20" s="93" t="n">
        <v>0</v>
      </c>
      <c r="F20" s="95" t="n">
        <v>33</v>
      </c>
      <c r="G20" s="95" t="n">
        <v>41</v>
      </c>
      <c r="H20" s="87" t="n">
        <v>0</v>
      </c>
      <c r="I20" s="87" t="n">
        <v>0</v>
      </c>
      <c r="J20" s="87" t="n">
        <f aca="false">D20+E20+F20+G20+H20+I20</f>
        <v>120</v>
      </c>
      <c r="K20" s="87" t="n">
        <v>0</v>
      </c>
      <c r="L20" s="96" t="n">
        <f aca="false">J20-K20</f>
        <v>120</v>
      </c>
    </row>
    <row r="21" customFormat="false" ht="24.75" hidden="false" customHeight="true" outlineLevel="0" collapsed="false">
      <c r="B21" s="87" t="n">
        <v>19</v>
      </c>
      <c r="C21" s="97" t="s">
        <v>155</v>
      </c>
      <c r="D21" s="98" t="n">
        <v>0</v>
      </c>
      <c r="E21" s="98" t="n">
        <v>0</v>
      </c>
      <c r="F21" s="98" t="n">
        <v>0</v>
      </c>
      <c r="G21" s="95" t="n">
        <v>86</v>
      </c>
      <c r="H21" s="98" t="n">
        <v>0</v>
      </c>
      <c r="I21" s="98" t="n">
        <v>0</v>
      </c>
      <c r="J21" s="87" t="n">
        <f aca="false">D21+E21+F21+G21+H21+I21</f>
        <v>86</v>
      </c>
      <c r="K21" s="87" t="n">
        <v>0</v>
      </c>
      <c r="L21" s="96" t="n">
        <f aca="false">J21-K21</f>
        <v>86</v>
      </c>
    </row>
    <row r="22" customFormat="false" ht="24.75" hidden="false" customHeight="true" outlineLevel="0" collapsed="false">
      <c r="B22" s="87" t="n">
        <v>20</v>
      </c>
      <c r="C22" s="97" t="s">
        <v>156</v>
      </c>
      <c r="D22" s="93" t="n">
        <v>26</v>
      </c>
      <c r="E22" s="93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f aca="false">D22+E22+F22+G22+H22+I22</f>
        <v>26</v>
      </c>
      <c r="K22" s="87" t="n">
        <v>0</v>
      </c>
      <c r="L22" s="96" t="n">
        <f aca="false">J22-K22</f>
        <v>26</v>
      </c>
    </row>
    <row r="23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9"/>
      <c r="B2" s="9"/>
      <c r="C2" s="9"/>
      <c r="D2" s="9"/>
    </row>
    <row r="3" customFormat="false" ht="19.5" hidden="false" customHeight="false" outlineLevel="0" collapsed="false">
      <c r="A3" s="9"/>
      <c r="B3" s="9"/>
      <c r="C3" s="99"/>
      <c r="D3" s="100" t="s">
        <v>73</v>
      </c>
      <c r="E3" s="101"/>
      <c r="F3" s="101"/>
      <c r="G3" s="101"/>
      <c r="I3" s="99"/>
      <c r="J3" s="100" t="s">
        <v>46</v>
      </c>
    </row>
    <row r="4" customFormat="false" ht="15" hidden="false" customHeight="false" outlineLevel="0" collapsed="false">
      <c r="A4" s="9"/>
      <c r="B4" s="9"/>
      <c r="C4" s="102" t="n">
        <v>1</v>
      </c>
      <c r="D4" s="24" t="s">
        <v>98</v>
      </c>
      <c r="E4" s="9"/>
      <c r="F4" s="9"/>
      <c r="G4" s="9"/>
      <c r="I4" s="102" t="n">
        <v>1</v>
      </c>
      <c r="J4" s="24" t="s">
        <v>64</v>
      </c>
    </row>
    <row r="5" customFormat="false" ht="15" hidden="false" customHeight="false" outlineLevel="0" collapsed="false">
      <c r="A5" s="9"/>
      <c r="B5" s="9"/>
      <c r="C5" s="102" t="n">
        <v>2</v>
      </c>
      <c r="D5" s="19" t="s">
        <v>108</v>
      </c>
      <c r="E5" s="9"/>
      <c r="F5" s="9"/>
      <c r="G5" s="9"/>
      <c r="I5" s="102" t="n">
        <v>2</v>
      </c>
      <c r="J5" s="19" t="s">
        <v>45</v>
      </c>
    </row>
    <row r="6" customFormat="false" ht="15" hidden="false" customHeight="false" outlineLevel="0" collapsed="false">
      <c r="A6" s="9"/>
      <c r="B6" s="9"/>
      <c r="C6" s="102" t="n">
        <v>3</v>
      </c>
      <c r="D6" s="19" t="s">
        <v>103</v>
      </c>
      <c r="E6" s="9"/>
      <c r="F6" s="9"/>
      <c r="G6" s="9"/>
      <c r="I6" s="102" t="n">
        <v>3</v>
      </c>
      <c r="J6" s="19" t="s">
        <v>78</v>
      </c>
    </row>
    <row r="7" customFormat="false" ht="15" hidden="false" customHeight="false" outlineLevel="0" collapsed="false">
      <c r="A7" s="9"/>
      <c r="B7" s="9"/>
      <c r="C7" s="102" t="n">
        <v>4</v>
      </c>
      <c r="D7" s="19" t="s">
        <v>72</v>
      </c>
      <c r="E7" s="9"/>
      <c r="F7" s="9"/>
      <c r="G7" s="9"/>
      <c r="I7" s="102" t="n">
        <v>4</v>
      </c>
      <c r="J7" s="19" t="s">
        <v>55</v>
      </c>
    </row>
    <row r="8" customFormat="false" ht="15.75" hidden="false" customHeight="false" outlineLevel="0" collapsed="false">
      <c r="A8" s="9"/>
      <c r="B8" s="9"/>
      <c r="C8" s="103"/>
      <c r="D8" s="9"/>
      <c r="E8" s="9"/>
      <c r="F8" s="9"/>
      <c r="G8" s="9"/>
      <c r="I8" s="102" t="n">
        <v>5</v>
      </c>
      <c r="J8" s="31" t="s">
        <v>99</v>
      </c>
    </row>
    <row r="9" customFormat="false" ht="19.5" hidden="false" customHeight="false" outlineLevel="0" collapsed="false">
      <c r="A9" s="9"/>
      <c r="B9" s="9"/>
      <c r="C9" s="99"/>
      <c r="D9" s="100" t="s">
        <v>33</v>
      </c>
      <c r="E9" s="101"/>
      <c r="F9" s="101"/>
      <c r="G9" s="101"/>
      <c r="I9" s="103"/>
      <c r="J9" s="9"/>
    </row>
    <row r="10" customFormat="false" ht="19.5" hidden="false" customHeight="false" outlineLevel="0" collapsed="false">
      <c r="A10" s="9"/>
      <c r="B10" s="9"/>
      <c r="C10" s="102" t="n">
        <v>1</v>
      </c>
      <c r="D10" s="19" t="s">
        <v>65</v>
      </c>
      <c r="E10" s="9"/>
      <c r="F10" s="9"/>
      <c r="G10" s="9"/>
      <c r="I10" s="99"/>
      <c r="J10" s="100" t="s">
        <v>25</v>
      </c>
    </row>
    <row r="11" customFormat="false" ht="15" hidden="false" customHeight="false" outlineLevel="0" collapsed="false">
      <c r="A11" s="9"/>
      <c r="B11" s="9"/>
      <c r="C11" s="102" t="n">
        <v>2</v>
      </c>
      <c r="D11" s="19" t="s">
        <v>87</v>
      </c>
      <c r="E11" s="9"/>
      <c r="F11" s="9"/>
      <c r="G11" s="9"/>
      <c r="I11" s="102" t="n">
        <v>1</v>
      </c>
      <c r="J11" s="24" t="s">
        <v>24</v>
      </c>
    </row>
    <row r="12" customFormat="false" ht="15" hidden="false" customHeight="false" outlineLevel="0" collapsed="false">
      <c r="A12" s="9"/>
      <c r="B12" s="9"/>
      <c r="C12" s="102" t="n">
        <v>3</v>
      </c>
      <c r="D12" s="19" t="s">
        <v>77</v>
      </c>
      <c r="E12" s="9"/>
      <c r="F12" s="9"/>
      <c r="G12" s="9"/>
      <c r="I12" s="102" t="n">
        <v>2</v>
      </c>
      <c r="J12" s="19" t="s">
        <v>26</v>
      </c>
    </row>
    <row r="13" customFormat="false" ht="15" hidden="false" customHeight="false" outlineLevel="0" collapsed="false">
      <c r="A13" s="9"/>
      <c r="B13" s="9"/>
      <c r="C13" s="102" t="n">
        <v>4</v>
      </c>
      <c r="D13" s="19" t="s">
        <v>32</v>
      </c>
      <c r="E13" s="9"/>
      <c r="F13" s="9"/>
      <c r="G13" s="9"/>
      <c r="I13" s="102" t="n">
        <v>3</v>
      </c>
      <c r="J13" s="19" t="s">
        <v>35</v>
      </c>
    </row>
    <row r="14" customFormat="false" ht="15.75" hidden="false" customHeight="false" outlineLevel="0" collapsed="false">
      <c r="A14" s="9"/>
      <c r="B14" s="9"/>
      <c r="C14" s="102" t="n">
        <v>5</v>
      </c>
      <c r="D14" s="31" t="s">
        <v>56</v>
      </c>
      <c r="E14" s="9"/>
      <c r="F14" s="9"/>
      <c r="G14" s="9"/>
      <c r="I14" s="103"/>
      <c r="J14" s="9"/>
    </row>
    <row r="15" customFormat="false" ht="19.5" hidden="false" customHeight="false" outlineLevel="0" collapsed="false">
      <c r="A15" s="9"/>
      <c r="B15" s="104"/>
      <c r="C15" s="103"/>
      <c r="D15" s="9"/>
      <c r="E15" s="9"/>
      <c r="F15" s="9"/>
      <c r="G15" s="9"/>
      <c r="I15" s="99"/>
      <c r="J15" s="100" t="s">
        <v>82</v>
      </c>
    </row>
    <row r="16" customFormat="false" ht="19.5" hidden="false" customHeight="false" outlineLevel="0" collapsed="false">
      <c r="A16" s="9"/>
      <c r="B16" s="9"/>
      <c r="C16" s="99"/>
      <c r="D16" s="100" t="s">
        <v>116</v>
      </c>
      <c r="E16" s="101"/>
      <c r="F16" s="101"/>
      <c r="G16" s="101"/>
      <c r="I16" s="102" t="n">
        <v>1</v>
      </c>
      <c r="J16" s="24" t="s">
        <v>93</v>
      </c>
    </row>
    <row r="17" customFormat="false" ht="15" hidden="false" customHeight="false" outlineLevel="0" collapsed="false">
      <c r="A17" s="9"/>
      <c r="B17" s="9"/>
      <c r="C17" s="102" t="n">
        <v>1</v>
      </c>
      <c r="D17" s="24" t="s">
        <v>115</v>
      </c>
      <c r="E17" s="9"/>
      <c r="F17" s="9"/>
      <c r="G17" s="9"/>
      <c r="I17" s="102" t="n">
        <v>2</v>
      </c>
      <c r="J17" s="19" t="s">
        <v>102</v>
      </c>
    </row>
    <row r="18" customFormat="false" ht="15.75" hidden="false" customHeight="false" outlineLevel="0" collapsed="false">
      <c r="A18" s="9"/>
      <c r="B18" s="9"/>
      <c r="C18" s="103"/>
      <c r="D18" s="9"/>
      <c r="E18" s="9"/>
      <c r="F18" s="9"/>
      <c r="G18" s="9"/>
      <c r="I18" s="102" t="n">
        <v>3</v>
      </c>
      <c r="J18" s="19" t="s">
        <v>113</v>
      </c>
    </row>
    <row r="19" customFormat="false" ht="19.5" hidden="false" customHeight="false" outlineLevel="0" collapsed="false">
      <c r="A19" s="9"/>
      <c r="B19" s="9"/>
      <c r="C19" s="99"/>
      <c r="D19" s="100" t="s">
        <v>31</v>
      </c>
      <c r="E19" s="101"/>
      <c r="F19" s="101"/>
      <c r="G19" s="101"/>
      <c r="I19" s="102" t="n">
        <v>4</v>
      </c>
      <c r="J19" s="19" t="s">
        <v>81</v>
      </c>
    </row>
    <row r="20" customFormat="false" ht="15.75" hidden="false" customHeight="false" outlineLevel="0" collapsed="false">
      <c r="A20" s="9"/>
      <c r="B20" s="9"/>
      <c r="C20" s="102" t="n">
        <v>1</v>
      </c>
      <c r="D20" s="24" t="s">
        <v>30</v>
      </c>
      <c r="E20" s="9"/>
      <c r="F20" s="9"/>
      <c r="G20" s="9"/>
      <c r="I20" s="103"/>
      <c r="J20" s="9"/>
    </row>
    <row r="21" customFormat="false" ht="19.5" hidden="false" customHeight="false" outlineLevel="0" collapsed="false">
      <c r="A21" s="9"/>
      <c r="B21" s="9"/>
      <c r="C21" s="102" t="n">
        <v>2</v>
      </c>
      <c r="D21" s="19" t="s">
        <v>51</v>
      </c>
      <c r="E21" s="9"/>
      <c r="F21" s="9"/>
      <c r="G21" s="9"/>
      <c r="I21" s="99"/>
      <c r="J21" s="100" t="s">
        <v>29</v>
      </c>
    </row>
    <row r="22" customFormat="false" ht="15" hidden="false" customHeight="false" outlineLevel="0" collapsed="false">
      <c r="A22" s="9"/>
      <c r="B22" s="9"/>
      <c r="C22" s="102" t="n">
        <v>3</v>
      </c>
      <c r="D22" s="19" t="s">
        <v>48</v>
      </c>
      <c r="E22" s="9"/>
      <c r="F22" s="9"/>
      <c r="G22" s="9"/>
      <c r="I22" s="102" t="n">
        <v>1</v>
      </c>
      <c r="J22" s="24" t="s">
        <v>43</v>
      </c>
    </row>
    <row r="23" customFormat="false" ht="15" hidden="false" customHeight="false" outlineLevel="0" collapsed="false">
      <c r="A23" s="9"/>
      <c r="B23" s="9"/>
      <c r="C23" s="102" t="n">
        <v>4</v>
      </c>
      <c r="D23" s="31" t="s">
        <v>88</v>
      </c>
      <c r="E23" s="9"/>
      <c r="F23" s="9"/>
      <c r="G23" s="9"/>
      <c r="I23" s="102" t="n">
        <v>2</v>
      </c>
      <c r="J23" s="19" t="s">
        <v>42</v>
      </c>
    </row>
    <row r="24" customFormat="false" ht="18.75" hidden="false" customHeight="false" outlineLevel="0" collapsed="false">
      <c r="A24" s="9"/>
      <c r="B24" s="9"/>
      <c r="C24" s="102" t="n">
        <v>5</v>
      </c>
      <c r="D24" s="31" t="s">
        <v>110</v>
      </c>
      <c r="E24" s="101"/>
      <c r="F24" s="101"/>
      <c r="G24" s="101"/>
      <c r="I24" s="102" t="n">
        <v>3</v>
      </c>
      <c r="J24" s="19" t="s">
        <v>59</v>
      </c>
    </row>
    <row r="25" customFormat="false" ht="15" hidden="false" customHeight="false" outlineLevel="0" collapsed="false">
      <c r="A25" s="9"/>
      <c r="B25" s="9"/>
      <c r="E25" s="9"/>
      <c r="F25" s="9"/>
      <c r="G25" s="9"/>
      <c r="I25" s="102" t="n">
        <v>4</v>
      </c>
      <c r="J25" s="19" t="s">
        <v>27</v>
      </c>
    </row>
    <row r="26" customFormat="false" ht="15.75" hidden="false" customHeight="false" outlineLevel="0" collapsed="false">
      <c r="A26" s="9"/>
      <c r="B26" s="9"/>
      <c r="C26" s="99"/>
      <c r="D26" s="9"/>
      <c r="E26" s="9"/>
      <c r="F26" s="9"/>
      <c r="G26" s="9"/>
      <c r="I26" s="103"/>
      <c r="J26" s="9"/>
    </row>
    <row r="27" customFormat="false" ht="19.5" hidden="false" customHeight="false" outlineLevel="0" collapsed="false">
      <c r="A27" s="9"/>
      <c r="B27" s="9"/>
      <c r="C27" s="103"/>
      <c r="D27" s="100" t="s">
        <v>71</v>
      </c>
      <c r="E27" s="9"/>
      <c r="F27" s="9"/>
      <c r="G27" s="9"/>
      <c r="I27" s="99"/>
      <c r="J27" s="100" t="s">
        <v>58</v>
      </c>
    </row>
    <row r="28" customFormat="false" ht="15" hidden="false" customHeight="false" outlineLevel="0" collapsed="false">
      <c r="A28" s="9"/>
      <c r="B28" s="9"/>
      <c r="C28" s="102" t="n">
        <v>1</v>
      </c>
      <c r="D28" s="24" t="s">
        <v>70</v>
      </c>
      <c r="E28" s="9"/>
      <c r="F28" s="9"/>
      <c r="G28" s="9"/>
      <c r="I28" s="102" t="n">
        <v>1</v>
      </c>
      <c r="J28" s="24" t="s">
        <v>66</v>
      </c>
    </row>
    <row r="29" customFormat="false" ht="15" hidden="false" customHeight="false" outlineLevel="0" collapsed="false">
      <c r="A29" s="9"/>
      <c r="B29" s="9"/>
      <c r="C29" s="102" t="n">
        <v>2</v>
      </c>
      <c r="D29" s="19" t="s">
        <v>119</v>
      </c>
      <c r="E29" s="9"/>
      <c r="F29" s="9"/>
      <c r="G29" s="9"/>
      <c r="I29" s="102" t="n">
        <v>2</v>
      </c>
      <c r="J29" s="19" t="s">
        <v>105</v>
      </c>
    </row>
    <row r="30" customFormat="false" ht="15" hidden="false" customHeight="false" outlineLevel="0" collapsed="false">
      <c r="A30" s="9"/>
      <c r="B30" s="9"/>
      <c r="C30" s="102" t="n">
        <v>3</v>
      </c>
      <c r="D30" s="19" t="s">
        <v>111</v>
      </c>
      <c r="E30" s="9"/>
      <c r="F30" s="9"/>
      <c r="G30" s="9"/>
      <c r="I30" s="102" t="n">
        <v>3</v>
      </c>
      <c r="J30" s="19" t="s">
        <v>57</v>
      </c>
    </row>
    <row r="31" customFormat="false" ht="18.75" hidden="false" customHeight="false" outlineLevel="0" collapsed="false">
      <c r="A31" s="9"/>
      <c r="B31" s="9"/>
      <c r="C31" s="102" t="n">
        <v>4</v>
      </c>
      <c r="D31" s="19" t="s">
        <v>122</v>
      </c>
      <c r="E31" s="101"/>
      <c r="F31" s="101"/>
      <c r="G31" s="101"/>
      <c r="I31" s="102" t="n">
        <v>4</v>
      </c>
      <c r="J31" s="19" t="s">
        <v>117</v>
      </c>
    </row>
    <row r="32" customFormat="false" ht="15.75" hidden="false" customHeight="false" outlineLevel="0" collapsed="false">
      <c r="A32" s="9"/>
      <c r="B32" s="9"/>
      <c r="C32" s="102" t="n">
        <v>5</v>
      </c>
      <c r="D32" s="19" t="s">
        <v>120</v>
      </c>
      <c r="E32" s="9"/>
      <c r="F32" s="9"/>
      <c r="G32" s="9"/>
      <c r="I32" s="103"/>
      <c r="J32" s="9"/>
    </row>
    <row r="33" customFormat="false" ht="19.5" hidden="false" customHeight="false" outlineLevel="0" collapsed="false">
      <c r="A33" s="9"/>
      <c r="B33" s="9"/>
      <c r="C33" s="103"/>
      <c r="D33" s="9"/>
      <c r="E33" s="9"/>
      <c r="F33" s="9"/>
      <c r="G33" s="9"/>
      <c r="I33" s="99"/>
      <c r="J33" s="100" t="s">
        <v>61</v>
      </c>
    </row>
    <row r="34" customFormat="false" ht="19.5" hidden="false" customHeight="false" outlineLevel="0" collapsed="false">
      <c r="A34" s="9"/>
      <c r="B34" s="9"/>
      <c r="C34" s="99"/>
      <c r="D34" s="100" t="s">
        <v>92</v>
      </c>
      <c r="E34" s="9"/>
      <c r="F34" s="9"/>
      <c r="G34" s="9"/>
      <c r="I34" s="102" t="n">
        <v>1</v>
      </c>
      <c r="J34" s="24" t="s">
        <v>86</v>
      </c>
    </row>
    <row r="35" customFormat="false" ht="18.75" hidden="false" customHeight="false" outlineLevel="0" collapsed="false">
      <c r="A35" s="9"/>
      <c r="B35" s="9"/>
      <c r="C35" s="102" t="n">
        <v>1</v>
      </c>
      <c r="D35" s="24" t="s">
        <v>91</v>
      </c>
      <c r="E35" s="101"/>
      <c r="F35" s="101"/>
      <c r="G35" s="101"/>
      <c r="I35" s="102" t="n">
        <v>2</v>
      </c>
      <c r="J35" s="19" t="s">
        <v>36</v>
      </c>
    </row>
    <row r="36" customFormat="false" ht="15" hidden="false" customHeight="false" outlineLevel="0" collapsed="false">
      <c r="A36" s="9"/>
      <c r="B36" s="9"/>
      <c r="C36" s="102" t="n">
        <v>2</v>
      </c>
      <c r="D36" s="19" t="s">
        <v>109</v>
      </c>
      <c r="E36" s="9"/>
      <c r="F36" s="9"/>
      <c r="G36" s="9"/>
      <c r="I36" s="102" t="n">
        <v>3</v>
      </c>
      <c r="J36" s="19" t="s">
        <v>60</v>
      </c>
    </row>
    <row r="37" customFormat="false" ht="15.75" hidden="false" customHeight="false" outlineLevel="0" collapsed="false">
      <c r="A37" s="9"/>
      <c r="B37" s="9"/>
      <c r="C37" s="103"/>
      <c r="D37" s="9"/>
      <c r="E37" s="9"/>
      <c r="F37" s="9"/>
      <c r="G37" s="9"/>
      <c r="I37" s="102" t="n">
        <v>4</v>
      </c>
      <c r="J37" s="19" t="s">
        <v>84</v>
      </c>
    </row>
    <row r="38" customFormat="false" ht="19.5" hidden="false" customHeight="false" outlineLevel="0" collapsed="false">
      <c r="A38" s="9"/>
      <c r="B38" s="9"/>
      <c r="C38" s="99"/>
      <c r="D38" s="100" t="s">
        <v>54</v>
      </c>
      <c r="E38" s="9"/>
      <c r="F38" s="9"/>
      <c r="G38" s="9"/>
      <c r="I38" s="102" t="n">
        <v>5</v>
      </c>
      <c r="J38" s="31" t="s">
        <v>94</v>
      </c>
    </row>
    <row r="39" customFormat="false" ht="19.5" hidden="false" customHeight="false" outlineLevel="0" collapsed="false">
      <c r="A39" s="9"/>
      <c r="B39" s="9"/>
      <c r="C39" s="102" t="n">
        <v>1</v>
      </c>
      <c r="D39" s="24" t="s">
        <v>67</v>
      </c>
      <c r="E39" s="101"/>
      <c r="F39" s="101"/>
      <c r="G39" s="101"/>
      <c r="I39" s="99"/>
    </row>
    <row r="40" customFormat="false" ht="19.5" hidden="false" customHeight="false" outlineLevel="0" collapsed="false">
      <c r="A40" s="9"/>
      <c r="B40" s="9"/>
      <c r="C40" s="102" t="n">
        <v>2</v>
      </c>
      <c r="D40" s="19" t="s">
        <v>52</v>
      </c>
      <c r="E40" s="9"/>
      <c r="F40" s="9"/>
      <c r="G40" s="9"/>
      <c r="I40" s="99"/>
      <c r="J40" s="100" t="s">
        <v>50</v>
      </c>
    </row>
    <row r="41" customFormat="false" ht="15.75" hidden="false" customHeight="false" outlineLevel="0" collapsed="false">
      <c r="A41" s="9"/>
      <c r="B41" s="9"/>
      <c r="C41" s="103"/>
      <c r="D41" s="9"/>
      <c r="E41" s="9"/>
      <c r="F41" s="9"/>
      <c r="G41" s="9"/>
      <c r="I41" s="102" t="n">
        <v>1</v>
      </c>
      <c r="J41" s="24" t="s">
        <v>49</v>
      </c>
    </row>
    <row r="42" customFormat="false" ht="19.5" hidden="false" customHeight="false" outlineLevel="0" collapsed="false">
      <c r="A42" s="9"/>
      <c r="B42" s="9"/>
      <c r="C42" s="99"/>
      <c r="D42" s="100" t="s">
        <v>23</v>
      </c>
      <c r="E42" s="9"/>
      <c r="F42" s="9"/>
      <c r="G42" s="9"/>
      <c r="I42" s="102" t="n">
        <v>2</v>
      </c>
      <c r="J42" s="19" t="s">
        <v>85</v>
      </c>
    </row>
    <row r="43" customFormat="false" ht="15" hidden="false" customHeight="false" outlineLevel="0" collapsed="false">
      <c r="A43" s="9"/>
      <c r="B43" s="9"/>
      <c r="C43" s="102" t="n">
        <v>1</v>
      </c>
      <c r="D43" s="24" t="s">
        <v>47</v>
      </c>
      <c r="E43" s="9"/>
      <c r="F43" s="9"/>
      <c r="G43" s="9"/>
      <c r="I43" s="102" t="n">
        <v>3</v>
      </c>
      <c r="J43" s="19" t="s">
        <v>118</v>
      </c>
    </row>
    <row r="44" customFormat="false" ht="15" hidden="false" customHeight="false" outlineLevel="0" collapsed="false">
      <c r="A44" s="9"/>
      <c r="B44" s="9"/>
      <c r="C44" s="102" t="n">
        <v>2</v>
      </c>
      <c r="D44" s="19" t="s">
        <v>22</v>
      </c>
      <c r="E44" s="9"/>
      <c r="F44" s="9"/>
      <c r="G44" s="9"/>
      <c r="I44" s="102" t="n">
        <v>4</v>
      </c>
      <c r="J44" s="19" t="s">
        <v>76</v>
      </c>
    </row>
    <row r="45" customFormat="false" ht="15.75" hidden="false" customHeight="false" outlineLevel="0" collapsed="false">
      <c r="A45" s="9"/>
      <c r="B45" s="9"/>
      <c r="C45" s="102" t="n">
        <v>3</v>
      </c>
      <c r="D45" s="19" t="s">
        <v>44</v>
      </c>
      <c r="E45" s="9"/>
      <c r="F45" s="9"/>
      <c r="G45" s="9"/>
      <c r="I45" s="103"/>
      <c r="J45" s="9"/>
    </row>
    <row r="46" customFormat="false" ht="19.5" hidden="false" customHeight="false" outlineLevel="0" collapsed="false">
      <c r="A46" s="9"/>
      <c r="B46" s="9"/>
      <c r="C46" s="102" t="n">
        <v>4</v>
      </c>
      <c r="D46" s="19" t="s">
        <v>95</v>
      </c>
      <c r="E46" s="101"/>
      <c r="F46" s="101"/>
      <c r="G46" s="101"/>
      <c r="I46" s="99"/>
      <c r="J46" s="100" t="s">
        <v>69</v>
      </c>
    </row>
    <row r="47" customFormat="false" ht="15" hidden="false" customHeight="false" outlineLevel="0" collapsed="false">
      <c r="A47" s="9"/>
      <c r="B47" s="9"/>
      <c r="C47" s="102" t="n">
        <v>5</v>
      </c>
      <c r="D47" s="19" t="s">
        <v>34</v>
      </c>
      <c r="E47" s="9"/>
      <c r="F47" s="9"/>
      <c r="G47" s="9"/>
      <c r="I47" s="102" t="n">
        <v>1</v>
      </c>
      <c r="J47" s="24" t="s">
        <v>68</v>
      </c>
    </row>
    <row r="48" customFormat="false" ht="15.75" hidden="false" customHeight="false" outlineLevel="0" collapsed="false">
      <c r="A48" s="9"/>
      <c r="B48" s="9"/>
      <c r="C48" s="103"/>
      <c r="D48" s="9"/>
      <c r="E48" s="9"/>
      <c r="F48" s="9"/>
      <c r="G48" s="9"/>
      <c r="I48" s="102" t="n">
        <v>2</v>
      </c>
      <c r="J48" s="19" t="s">
        <v>104</v>
      </c>
    </row>
    <row r="49" customFormat="false" ht="19.5" hidden="false" customHeight="false" outlineLevel="0" collapsed="false">
      <c r="A49" s="9"/>
      <c r="B49" s="9"/>
      <c r="C49" s="99"/>
      <c r="D49" s="100" t="s">
        <v>41</v>
      </c>
      <c r="E49" s="9"/>
      <c r="F49" s="9"/>
      <c r="G49" s="9"/>
      <c r="I49" s="102" t="n">
        <v>3</v>
      </c>
      <c r="J49" s="19" t="s">
        <v>100</v>
      </c>
    </row>
    <row r="50" customFormat="false" ht="15" hidden="false" customHeight="false" outlineLevel="0" collapsed="false">
      <c r="A50" s="9"/>
      <c r="B50" s="9"/>
      <c r="C50" s="102" t="n">
        <v>1</v>
      </c>
      <c r="D50" s="24" t="s">
        <v>62</v>
      </c>
      <c r="E50" s="9"/>
      <c r="F50" s="9"/>
      <c r="G50" s="9"/>
      <c r="I50" s="102" t="n">
        <v>4</v>
      </c>
      <c r="J50" s="19" t="s">
        <v>114</v>
      </c>
    </row>
    <row r="51" customFormat="false" ht="18.75" hidden="false" customHeight="false" outlineLevel="0" collapsed="false">
      <c r="A51" s="9"/>
      <c r="B51" s="9"/>
      <c r="C51" s="102" t="n">
        <v>2</v>
      </c>
      <c r="D51" s="19" t="s">
        <v>83</v>
      </c>
      <c r="E51" s="101"/>
      <c r="F51" s="101"/>
      <c r="G51" s="101"/>
      <c r="I51" s="102" t="n">
        <v>5</v>
      </c>
      <c r="J51" s="31" t="s">
        <v>80</v>
      </c>
    </row>
    <row r="52" customFormat="false" ht="15.75" hidden="false" customHeight="false" outlineLevel="0" collapsed="false">
      <c r="A52" s="9"/>
      <c r="B52" s="9"/>
      <c r="C52" s="102" t="n">
        <v>3</v>
      </c>
      <c r="D52" s="19" t="s">
        <v>40</v>
      </c>
      <c r="E52" s="9"/>
      <c r="F52" s="9"/>
      <c r="G52" s="9"/>
    </row>
    <row r="53" customFormat="false" ht="19.5" hidden="false" customHeight="false" outlineLevel="0" collapsed="false">
      <c r="A53" s="9"/>
      <c r="B53" s="9"/>
      <c r="C53" s="103"/>
      <c r="D53" s="9"/>
      <c r="E53" s="9"/>
      <c r="F53" s="9"/>
      <c r="G53" s="9"/>
      <c r="I53" s="99"/>
      <c r="J53" s="100" t="s">
        <v>97</v>
      </c>
    </row>
    <row r="54" customFormat="false" ht="19.5" hidden="false" customHeight="false" outlineLevel="0" collapsed="false">
      <c r="A54" s="9"/>
      <c r="B54" s="9"/>
      <c r="C54" s="99"/>
      <c r="D54" s="100" t="s">
        <v>21</v>
      </c>
      <c r="I54" s="102" t="n">
        <v>1</v>
      </c>
      <c r="J54" s="24" t="s">
        <v>157</v>
      </c>
    </row>
    <row r="55" customFormat="false" ht="15" hidden="false" customHeight="false" outlineLevel="0" collapsed="false">
      <c r="A55" s="9"/>
      <c r="B55" s="9"/>
      <c r="C55" s="102" t="n">
        <v>1</v>
      </c>
      <c r="D55" s="24" t="s">
        <v>74</v>
      </c>
      <c r="I55" s="105" t="n">
        <v>2</v>
      </c>
      <c r="J55" s="31" t="s">
        <v>112</v>
      </c>
    </row>
    <row r="56" customFormat="false" ht="15.75" hidden="false" customHeight="false" outlineLevel="0" collapsed="false">
      <c r="A56" s="9"/>
      <c r="B56" s="9"/>
      <c r="C56" s="102" t="n">
        <v>2</v>
      </c>
      <c r="D56" s="19" t="s">
        <v>18</v>
      </c>
    </row>
    <row r="57" customFormat="false" ht="19.5" hidden="false" customHeight="false" outlineLevel="0" collapsed="false">
      <c r="A57" s="9"/>
      <c r="B57" s="9"/>
      <c r="C57" s="105" t="n">
        <v>3</v>
      </c>
      <c r="D57" s="31" t="s">
        <v>101</v>
      </c>
      <c r="I57" s="99"/>
      <c r="J57" s="100" t="s">
        <v>90</v>
      </c>
    </row>
    <row r="58" customFormat="false" ht="15" hidden="false" customHeight="false" outlineLevel="0" collapsed="false">
      <c r="A58" s="9"/>
      <c r="B58" s="9"/>
      <c r="C58" s="105" t="n">
        <v>4</v>
      </c>
      <c r="D58" s="31" t="s">
        <v>107</v>
      </c>
      <c r="I58" s="102" t="n">
        <v>1</v>
      </c>
      <c r="J58" s="24" t="s">
        <v>89</v>
      </c>
    </row>
    <row r="59" customFormat="false" ht="15" hidden="false" customHeight="false" outlineLevel="0" collapsed="false">
      <c r="A59" s="9"/>
      <c r="B59" s="9"/>
      <c r="C59" s="9"/>
      <c r="D59" s="9"/>
      <c r="I59" s="102" t="n">
        <v>2</v>
      </c>
      <c r="J59" s="31" t="s">
        <v>106</v>
      </c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102" t="n">
        <v>6</v>
      </c>
      <c r="D61" s="31" t="s">
        <v>158</v>
      </c>
    </row>
    <row r="62" customFormat="false" ht="15" hidden="false" customHeight="false" outlineLevel="0" collapsed="false">
      <c r="A62" s="9"/>
      <c r="B62" s="9"/>
      <c r="C62" s="104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104"/>
      <c r="D68" s="9"/>
    </row>
    <row r="69" customFormat="false" ht="15" hidden="false" customHeight="false" outlineLevel="0" collapsed="false">
      <c r="A69" s="9"/>
      <c r="B69" s="9"/>
      <c r="C69" s="104"/>
      <c r="D69" s="9"/>
    </row>
    <row r="70" customFormat="false" ht="15" hidden="false" customHeight="false" outlineLevel="0" collapsed="false">
      <c r="A70" s="9"/>
      <c r="B70" s="9"/>
      <c r="C70" s="104"/>
      <c r="D70" s="9"/>
    </row>
    <row r="71" customFormat="false" ht="15" hidden="false" customHeight="false" outlineLevel="0" collapsed="false">
      <c r="A71" s="9"/>
      <c r="B71" s="9"/>
      <c r="C71" s="104"/>
      <c r="D71" s="9"/>
    </row>
    <row r="72" customFormat="false" ht="15" hidden="false" customHeight="false" outlineLevel="0" collapsed="false">
      <c r="A72" s="9"/>
      <c r="B72" s="9"/>
      <c r="C72" s="104"/>
      <c r="D72" s="9"/>
    </row>
    <row r="73" customFormat="false" ht="15" hidden="false" customHeight="false" outlineLevel="0" collapsed="false">
      <c r="A73" s="9"/>
      <c r="B73" s="104"/>
      <c r="C73" s="104"/>
      <c r="D73" s="9"/>
    </row>
    <row r="74" customFormat="false" ht="15" hidden="false" customHeight="false" outlineLevel="0" collapsed="false">
      <c r="A74" s="9"/>
      <c r="B74" s="104"/>
      <c r="C74" s="104"/>
      <c r="D74" s="9"/>
    </row>
    <row r="75" customFormat="false" ht="15" hidden="false" customHeight="false" outlineLevel="0" collapsed="false">
      <c r="A75" s="9"/>
      <c r="B75" s="104"/>
      <c r="C75" s="104"/>
      <c r="D75" s="9"/>
    </row>
    <row r="76" customFormat="false" ht="15" hidden="false" customHeight="false" outlineLevel="0" collapsed="false">
      <c r="A76" s="9"/>
      <c r="B76" s="9"/>
      <c r="C76" s="104"/>
      <c r="D76" s="104"/>
    </row>
    <row r="77" customFormat="false" ht="15" hidden="false" customHeight="false" outlineLevel="0" collapsed="false">
      <c r="A77" s="9"/>
      <c r="B77" s="9"/>
      <c r="C77" s="104"/>
      <c r="D77" s="104"/>
    </row>
    <row r="78" customFormat="false" ht="15" hidden="false" customHeight="false" outlineLevel="0" collapsed="false">
      <c r="A78" s="9"/>
      <c r="B78" s="9"/>
      <c r="C78" s="104"/>
      <c r="D78" s="104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  <c r="C242" s="9"/>
      <c r="D242" s="9"/>
    </row>
    <row r="243" customFormat="false" ht="15" hidden="false" customHeight="false" outlineLevel="0" collapsed="false">
      <c r="A243" s="9"/>
      <c r="B243" s="9"/>
      <c r="C243" s="9"/>
      <c r="D243" s="9"/>
    </row>
    <row r="244" customFormat="false" ht="15" hidden="false" customHeight="false" outlineLevel="0" collapsed="false">
      <c r="A244" s="9"/>
      <c r="B244" s="9"/>
      <c r="C244" s="9"/>
      <c r="D244" s="9"/>
    </row>
    <row r="245" customFormat="false" ht="15" hidden="false" customHeight="false" outlineLevel="0" collapsed="false">
      <c r="A245" s="9"/>
      <c r="B245" s="9"/>
      <c r="C245" s="9"/>
      <c r="D245" s="9"/>
    </row>
    <row r="246" customFormat="false" ht="15" hidden="false" customHeight="false" outlineLevel="0" collapsed="false">
      <c r="A246" s="9"/>
      <c r="B246" s="9"/>
      <c r="C246" s="9"/>
      <c r="D246" s="9"/>
    </row>
    <row r="247" customFormat="false" ht="15" hidden="false" customHeight="false" outlineLevel="0" collapsed="false">
      <c r="A247" s="9"/>
      <c r="B247" s="9"/>
      <c r="C247" s="9"/>
      <c r="D247" s="9"/>
    </row>
    <row r="248" customFormat="false" ht="15" hidden="false" customHeight="false" outlineLevel="0" collapsed="false">
      <c r="A248" s="9"/>
      <c r="B248" s="9"/>
      <c r="C248" s="9"/>
      <c r="D248" s="9"/>
    </row>
    <row r="249" customFormat="false" ht="15" hidden="false" customHeight="false" outlineLevel="0" collapsed="false">
      <c r="A249" s="9"/>
      <c r="B249" s="9"/>
      <c r="C249" s="9"/>
      <c r="D249" s="9"/>
    </row>
    <row r="250" customFormat="false" ht="15" hidden="false" customHeight="false" outlineLevel="0" collapsed="false">
      <c r="A250" s="9"/>
      <c r="B250" s="9"/>
      <c r="C250" s="9"/>
      <c r="D250" s="9"/>
    </row>
    <row r="251" customFormat="false" ht="15" hidden="false" customHeight="false" outlineLevel="0" collapsed="false">
      <c r="A251" s="9"/>
      <c r="B251" s="9"/>
      <c r="C251" s="9"/>
      <c r="D251" s="9"/>
    </row>
    <row r="252" customFormat="false" ht="15" hidden="false" customHeight="false" outlineLevel="0" collapsed="false">
      <c r="A252" s="9"/>
      <c r="B252" s="9"/>
      <c r="C252" s="9"/>
      <c r="D252" s="9"/>
    </row>
    <row r="253" customFormat="false" ht="15" hidden="false" customHeight="false" outlineLevel="0" collapsed="false">
      <c r="A253" s="9"/>
      <c r="B253" s="9"/>
      <c r="C253" s="9"/>
      <c r="D253" s="9"/>
    </row>
    <row r="254" customFormat="false" ht="15" hidden="false" customHeight="false" outlineLevel="0" collapsed="false">
      <c r="A254" s="9"/>
      <c r="B254" s="9"/>
      <c r="C254" s="9"/>
      <c r="D254" s="9"/>
    </row>
    <row r="255" customFormat="false" ht="15" hidden="false" customHeight="false" outlineLevel="0" collapsed="false">
      <c r="A255" s="9"/>
      <c r="B255" s="9"/>
      <c r="C255" s="9"/>
      <c r="D255" s="9"/>
    </row>
    <row r="256" customFormat="false" ht="15" hidden="false" customHeight="false" outlineLevel="0" collapsed="false">
      <c r="A256" s="9"/>
      <c r="B256" s="9"/>
      <c r="C256" s="9"/>
      <c r="D256" s="9"/>
    </row>
    <row r="257" customFormat="false" ht="15" hidden="false" customHeight="false" outlineLevel="0" collapsed="false">
      <c r="A257" s="9"/>
      <c r="B257" s="9"/>
      <c r="C257" s="9"/>
      <c r="D257" s="9"/>
    </row>
    <row r="258" customFormat="false" ht="15" hidden="false" customHeight="false" outlineLevel="0" collapsed="false">
      <c r="A258" s="9"/>
      <c r="B258" s="9"/>
      <c r="C258" s="9"/>
      <c r="D258" s="9"/>
    </row>
    <row r="259" customFormat="false" ht="15" hidden="false" customHeight="false" outlineLevel="0" collapsed="false">
      <c r="A259" s="9"/>
      <c r="B259" s="9"/>
      <c r="C259" s="9"/>
      <c r="D259" s="9"/>
    </row>
    <row r="260" customFormat="false" ht="15" hidden="false" customHeight="false" outlineLevel="0" collapsed="false">
      <c r="A260" s="9"/>
      <c r="B260" s="9"/>
      <c r="C260" s="9"/>
      <c r="D260" s="9"/>
    </row>
    <row r="261" customFormat="false" ht="15" hidden="false" customHeight="false" outlineLevel="0" collapsed="false">
      <c r="A261" s="9"/>
      <c r="B261" s="9"/>
      <c r="C261" s="9"/>
      <c r="D261" s="9"/>
    </row>
    <row r="262" customFormat="false" ht="15" hidden="false" customHeight="false" outlineLevel="0" collapsed="false">
      <c r="A262" s="9"/>
      <c r="B262" s="9"/>
      <c r="C262" s="9"/>
      <c r="D262" s="9"/>
    </row>
    <row r="263" customFormat="false" ht="15" hidden="false" customHeight="false" outlineLevel="0" collapsed="false">
      <c r="A263" s="9"/>
      <c r="B263" s="9"/>
      <c r="C263" s="9"/>
      <c r="D263" s="9"/>
    </row>
    <row r="264" customFormat="false" ht="15" hidden="false" customHeight="false" outlineLevel="0" collapsed="false">
      <c r="A264" s="9"/>
      <c r="B264" s="9"/>
      <c r="C264" s="9"/>
      <c r="D264" s="9"/>
    </row>
    <row r="265" customFormat="false" ht="15" hidden="false" customHeight="false" outlineLevel="0" collapsed="false">
      <c r="A265" s="9"/>
      <c r="B265" s="9"/>
      <c r="C265" s="9"/>
      <c r="D265" s="9"/>
    </row>
    <row r="266" customFormat="false" ht="15" hidden="false" customHeight="false" outlineLevel="0" collapsed="false">
      <c r="C266" s="9"/>
      <c r="D266" s="9"/>
    </row>
    <row r="267" customFormat="false" ht="15" hidden="false" customHeight="false" outlineLevel="0" collapsed="false">
      <c r="C267" s="9"/>
      <c r="D267" s="9"/>
    </row>
    <row r="268" customFormat="false" ht="15" hidden="false" customHeight="false" outlineLevel="0" collapsed="false">
      <c r="C268" s="9"/>
      <c r="D2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6-01-30T19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