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O 6. kolo" sheetId="1" state="visible" r:id="rId2"/>
    <sheet name="NETO 6. kolo" sheetId="2" state="visible" r:id="rId3"/>
    <sheet name="UKUPNO EKIPE 6. kolo" sheetId="3" state="visible" r:id="rId4"/>
    <sheet name="Sastavi ekipa 6. kol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0" uniqueCount="142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Žužić Diego</t>
  </si>
  <si>
    <t xml:space="preserve">A</t>
  </si>
  <si>
    <t xml:space="preserve">Junior</t>
  </si>
  <si>
    <t xml:space="preserve">Parentium</t>
  </si>
  <si>
    <t xml:space="preserve">Ninković Ivan</t>
  </si>
  <si>
    <t xml:space="preserve">Pula Juniori</t>
  </si>
  <si>
    <t xml:space="preserve">Youens Kama</t>
  </si>
  <si>
    <t xml:space="preserve">Peršić Vinko</t>
  </si>
  <si>
    <t xml:space="preserve">senior</t>
  </si>
  <si>
    <t xml:space="preserve">Rovinj 1</t>
  </si>
  <si>
    <t xml:space="preserve">Kuruc Borna</t>
  </si>
  <si>
    <t xml:space="preserve">Župevec Bojan</t>
  </si>
  <si>
    <t xml:space="preserve">Fore</t>
  </si>
  <si>
    <t xml:space="preserve">Čirič Matijaž</t>
  </si>
  <si>
    <t xml:space="preserve">Gosp.</t>
  </si>
  <si>
    <t xml:space="preserve">Bonazza Franco</t>
  </si>
  <si>
    <t xml:space="preserve">B</t>
  </si>
  <si>
    <t xml:space="preserve">Senior</t>
  </si>
  <si>
    <t xml:space="preserve">Savudrija </t>
  </si>
  <si>
    <t xml:space="preserve">Mihajlović Vilson</t>
  </si>
  <si>
    <t xml:space="preserve">Pula</t>
  </si>
  <si>
    <t xml:space="preserve">Djuragić Drago</t>
  </si>
  <si>
    <t xml:space="preserve">And by Andraž</t>
  </si>
  <si>
    <t xml:space="preserve">Pelizzer Giovanni</t>
  </si>
  <si>
    <t xml:space="preserve">Zajc Miha</t>
  </si>
  <si>
    <t xml:space="preserve">Simičić Davor</t>
  </si>
  <si>
    <t xml:space="preserve">Randić Dino</t>
  </si>
  <si>
    <t xml:space="preserve">Kras</t>
  </si>
  <si>
    <t xml:space="preserve">Zorić Mladen</t>
  </si>
  <si>
    <t xml:space="preserve">Savudrija</t>
  </si>
  <si>
    <t xml:space="preserve">Zajc Primož</t>
  </si>
  <si>
    <t xml:space="preserve">Zupanc Aleš</t>
  </si>
  <si>
    <t xml:space="preserve">Pelizzer Nereo</t>
  </si>
  <si>
    <t xml:space="preserve">Bercan Gianfranco</t>
  </si>
  <si>
    <t xml:space="preserve">Savić Darko</t>
  </si>
  <si>
    <t xml:space="preserve">Todorov Matijaž</t>
  </si>
  <si>
    <t xml:space="preserve">Hoellige Lukas</t>
  </si>
  <si>
    <t xml:space="preserve">Činić Vladimir</t>
  </si>
  <si>
    <t xml:space="preserve">Rovinj 2</t>
  </si>
  <si>
    <t xml:space="preserve">Grabovac Hrvoje</t>
  </si>
  <si>
    <t xml:space="preserve">C</t>
  </si>
  <si>
    <t xml:space="preserve">Brajković Boris</t>
  </si>
  <si>
    <t xml:space="preserve">Sumo Fighters</t>
  </si>
  <si>
    <t xml:space="preserve">Perkov Petar</t>
  </si>
  <si>
    <t xml:space="preserve">Pula 2</t>
  </si>
  <si>
    <t xml:space="preserve">Sadnikar Rok</t>
  </si>
  <si>
    <t xml:space="preserve">Flego Nadan</t>
  </si>
  <si>
    <t xml:space="preserve">Buzet</t>
  </si>
  <si>
    <t xml:space="preserve">Cerar Miha</t>
  </si>
  <si>
    <t xml:space="preserve">Pikot Davor</t>
  </si>
  <si>
    <t xml:space="preserve">Kalačić Vlado</t>
  </si>
  <si>
    <t xml:space="preserve">Šprajc Davor</t>
  </si>
  <si>
    <t xml:space="preserve">Huber Vladimir</t>
  </si>
  <si>
    <t xml:space="preserve">Perković Matko</t>
  </si>
  <si>
    <t xml:space="preserve">Jardas Franjo</t>
  </si>
  <si>
    <t xml:space="preserve">Kokošinek Branko</t>
  </si>
  <si>
    <t xml:space="preserve">Savudrija 2</t>
  </si>
  <si>
    <t xml:space="preserve">Ninković Milan</t>
  </si>
  <si>
    <t xml:space="preserve">Hrast Boris</t>
  </si>
  <si>
    <t xml:space="preserve">Gucunski Žejko</t>
  </si>
  <si>
    <t xml:space="preserve">Gruban Dejan</t>
  </si>
  <si>
    <t xml:space="preserve">Savurija 2</t>
  </si>
  <si>
    <t xml:space="preserve">Gobo Valter</t>
  </si>
  <si>
    <t xml:space="preserve">Orešković Nenad</t>
  </si>
  <si>
    <t xml:space="preserve">Dvoršek Boris</t>
  </si>
  <si>
    <t xml:space="preserve">NP</t>
  </si>
  <si>
    <t xml:space="preserve">Mayer Mario</t>
  </si>
  <si>
    <t xml:space="preserve">Pula Seniori</t>
  </si>
  <si>
    <t xml:space="preserve">Peršić Mladen</t>
  </si>
  <si>
    <t xml:space="preserve">Pula </t>
  </si>
  <si>
    <t xml:space="preserve">Fiorido Snadro</t>
  </si>
  <si>
    <t xml:space="preserve">Aichering Alois</t>
  </si>
  <si>
    <t xml:space="preserve">Dugandžić Stjepan</t>
  </si>
  <si>
    <t xml:space="preserve">Rabar Zoran</t>
  </si>
  <si>
    <t xml:space="preserve">Arzenšek Matjaž</t>
  </si>
  <si>
    <t xml:space="preserve">Dvoršek Marija</t>
  </si>
  <si>
    <t xml:space="preserve">Dama</t>
  </si>
  <si>
    <t xml:space="preserve">Golc Zoran</t>
  </si>
  <si>
    <t xml:space="preserve">Koller Mladenka</t>
  </si>
  <si>
    <t xml:space="preserve">Rzehak Davodr</t>
  </si>
  <si>
    <t xml:space="preserve">Holjević Danko</t>
  </si>
  <si>
    <t xml:space="preserve">Kidrič Aleš</t>
  </si>
  <si>
    <t xml:space="preserve">Margan Tatjana </t>
  </si>
  <si>
    <t xml:space="preserve">Kernjus Emil</t>
  </si>
  <si>
    <t xml:space="preserve">Širola Vedran</t>
  </si>
  <si>
    <t xml:space="preserve">Huber Damir</t>
  </si>
  <si>
    <t xml:space="preserve">Pistotnik Marijan</t>
  </si>
  <si>
    <t xml:space="preserve">TABLICE NETO REZULTATA</t>
  </si>
  <si>
    <t xml:space="preserve">UKUPNO NETO A</t>
  </si>
  <si>
    <t xml:space="preserve">UKUPNO 1</t>
  </si>
  <si>
    <t xml:space="preserve">UKUPNO NETO B</t>
  </si>
  <si>
    <t xml:space="preserve">UKUPNO NETO C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JUNIORI</t>
  </si>
  <si>
    <t xml:space="preserve">FORE</t>
  </si>
  <si>
    <t xml:space="preserve">ROVINJ 1</t>
  </si>
  <si>
    <t xml:space="preserve">SAVUDRIJA</t>
  </si>
  <si>
    <t xml:space="preserve">KRAS</t>
  </si>
  <si>
    <t xml:space="preserve">PARENTIUM</t>
  </si>
  <si>
    <t xml:space="preserve">PULA</t>
  </si>
  <si>
    <t xml:space="preserve">PULA 2</t>
  </si>
  <si>
    <t xml:space="preserve">AND BY ANDRAZ</t>
  </si>
  <si>
    <t xml:space="preserve">ROVINJ 2</t>
  </si>
  <si>
    <t xml:space="preserve">SUMO FIGHTERS</t>
  </si>
  <si>
    <t xml:space="preserve">SAVUDRIJA 2</t>
  </si>
  <si>
    <t xml:space="preserve">PULA SENIORI</t>
  </si>
  <si>
    <t xml:space="preserve">BUZET</t>
  </si>
  <si>
    <t xml:space="preserve">Todorov Matjaž</t>
  </si>
  <si>
    <t xml:space="preserve">Stjepan Dugandžić</t>
  </si>
  <si>
    <t xml:space="preserve">Kidrč Aleš</t>
  </si>
  <si>
    <t xml:space="preserve">Pistotnik Marjan</t>
  </si>
  <si>
    <t xml:space="preserve">Gucunski Željko</t>
  </si>
  <si>
    <t xml:space="preserve">Gruban Dejam</t>
  </si>
  <si>
    <t xml:space="preserve">Fiorodo Sandro</t>
  </si>
  <si>
    <t xml:space="preserve">Davor Rzehak</t>
  </si>
  <si>
    <t xml:space="preserve">Brcm Gianfran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3" min="3" style="1" width="4.57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4" width="6.14"/>
    <col collapsed="false" customWidth="true" hidden="false" outlineLevel="0" max="9" min="9" style="5" width="6.14"/>
    <col collapsed="false" customWidth="true" hidden="false" outlineLevel="0" max="11" min="10" style="5" width="6.29"/>
    <col collapsed="false" customWidth="true" hidden="false" outlineLevel="0" max="13" min="12" style="5" width="6.71"/>
    <col collapsed="false" customWidth="true" hidden="false" outlineLevel="0" max="17" min="14" style="5" width="5.86"/>
    <col collapsed="false" customWidth="true" hidden="false" outlineLevel="0" max="18" min="18" style="5" width="6.43"/>
    <col collapsed="false" customWidth="true" hidden="false" outlineLevel="0" max="19" min="19" style="5" width="8.29"/>
    <col collapsed="false" customWidth="true" hidden="false" outlineLevel="0" max="20" min="20" style="6" width="6.85"/>
    <col collapsed="false" customWidth="true" hidden="false" outlineLevel="0" max="21" min="21" style="6" width="9.14"/>
  </cols>
  <sheetData>
    <row r="2" customFormat="false" ht="18.75" hidden="false" customHeight="false" outlineLevel="0" collapsed="false">
      <c r="B2" s="7" t="s">
        <v>0</v>
      </c>
    </row>
    <row r="3" customFormat="false" ht="19.5" hidden="false" customHeight="false" outlineLevel="0" collapsed="false">
      <c r="B3" s="7"/>
    </row>
    <row r="4" customFormat="false" ht="21.75" hidden="false" customHeight="false" outlineLevel="0" collapsed="false">
      <c r="B4" s="8" t="s">
        <v>1</v>
      </c>
      <c r="G4" s="9" t="s">
        <v>2</v>
      </c>
      <c r="H4" s="9"/>
      <c r="I4" s="10" t="s">
        <v>3</v>
      </c>
      <c r="J4" s="10"/>
      <c r="K4" s="10" t="s">
        <v>4</v>
      </c>
      <c r="L4" s="10"/>
      <c r="M4" s="10" t="s">
        <v>5</v>
      </c>
      <c r="N4" s="10"/>
      <c r="O4" s="10" t="s">
        <v>6</v>
      </c>
      <c r="P4" s="10"/>
      <c r="Q4" s="10" t="s">
        <v>7</v>
      </c>
      <c r="R4" s="10"/>
    </row>
    <row r="5" customFormat="false" ht="15.75" hidden="false" customHeight="false" outlineLevel="0" collapsed="false">
      <c r="A5" s="11"/>
      <c r="B5" s="12" t="s">
        <v>8</v>
      </c>
      <c r="C5" s="13" t="s">
        <v>9</v>
      </c>
      <c r="D5" s="14" t="s">
        <v>10</v>
      </c>
      <c r="E5" s="15" t="s">
        <v>11</v>
      </c>
      <c r="F5" s="12" t="s">
        <v>12</v>
      </c>
      <c r="G5" s="16" t="s">
        <v>13</v>
      </c>
      <c r="H5" s="17" t="s">
        <v>14</v>
      </c>
      <c r="I5" s="18" t="s">
        <v>13</v>
      </c>
      <c r="J5" s="18" t="s">
        <v>14</v>
      </c>
      <c r="K5" s="18" t="s">
        <v>13</v>
      </c>
      <c r="L5" s="18" t="s">
        <v>14</v>
      </c>
      <c r="M5" s="18" t="s">
        <v>13</v>
      </c>
      <c r="N5" s="18" t="s">
        <v>14</v>
      </c>
      <c r="O5" s="18" t="s">
        <v>13</v>
      </c>
      <c r="P5" s="18" t="s">
        <v>14</v>
      </c>
      <c r="Q5" s="18" t="s">
        <v>13</v>
      </c>
      <c r="R5" s="18" t="s">
        <v>14</v>
      </c>
      <c r="S5" s="19" t="s">
        <v>15</v>
      </c>
      <c r="T5" s="20" t="s">
        <v>16</v>
      </c>
      <c r="U5" s="21" t="s">
        <v>17</v>
      </c>
    </row>
    <row r="6" customFormat="false" ht="15" hidden="false" customHeight="false" outlineLevel="0" collapsed="false">
      <c r="A6" s="22" t="n">
        <v>1</v>
      </c>
      <c r="B6" s="23" t="s">
        <v>18</v>
      </c>
      <c r="C6" s="24" t="n">
        <v>2.9</v>
      </c>
      <c r="D6" s="25" t="s">
        <v>19</v>
      </c>
      <c r="E6" s="26" t="s">
        <v>20</v>
      </c>
      <c r="F6" s="23" t="s">
        <v>21</v>
      </c>
      <c r="G6" s="27" t="n">
        <v>34</v>
      </c>
      <c r="H6" s="27" t="n">
        <v>35</v>
      </c>
      <c r="I6" s="27" t="n">
        <v>23</v>
      </c>
      <c r="J6" s="27" t="n">
        <v>26</v>
      </c>
      <c r="K6" s="27" t="n">
        <v>26</v>
      </c>
      <c r="L6" s="27" t="n">
        <v>29</v>
      </c>
      <c r="M6" s="27" t="n">
        <v>28</v>
      </c>
      <c r="N6" s="27" t="n">
        <v>29</v>
      </c>
      <c r="O6" s="27" t="n">
        <v>30</v>
      </c>
      <c r="P6" s="27" t="n">
        <v>33</v>
      </c>
      <c r="Q6" s="27" t="n">
        <v>19</v>
      </c>
      <c r="R6" s="27" t="n">
        <v>22</v>
      </c>
      <c r="S6" s="27" t="n">
        <f aca="false">G6+I6+K6+M6+O6+Q6</f>
        <v>160</v>
      </c>
      <c r="T6" s="28" t="n">
        <v>19</v>
      </c>
      <c r="U6" s="29" t="n">
        <f aca="false">S6-T6</f>
        <v>141</v>
      </c>
    </row>
    <row r="7" customFormat="false" ht="15" hidden="false" customHeight="false" outlineLevel="0" collapsed="false">
      <c r="A7" s="22" t="n">
        <v>2</v>
      </c>
      <c r="B7" s="30" t="s">
        <v>22</v>
      </c>
      <c r="C7" s="24" t="n">
        <v>6.6</v>
      </c>
      <c r="D7" s="25" t="s">
        <v>19</v>
      </c>
      <c r="E7" s="26" t="s">
        <v>20</v>
      </c>
      <c r="F7" s="30" t="s">
        <v>23</v>
      </c>
      <c r="G7" s="27" t="n">
        <v>26</v>
      </c>
      <c r="H7" s="27" t="n">
        <v>31</v>
      </c>
      <c r="I7" s="27" t="n">
        <v>33</v>
      </c>
      <c r="J7" s="27" t="n">
        <v>40</v>
      </c>
      <c r="K7" s="27" t="n">
        <v>30</v>
      </c>
      <c r="L7" s="27" t="n">
        <v>38</v>
      </c>
      <c r="M7" s="27" t="n">
        <v>21</v>
      </c>
      <c r="N7" s="27" t="n">
        <v>24</v>
      </c>
      <c r="O7" s="27" t="n">
        <v>30</v>
      </c>
      <c r="P7" s="27" t="n">
        <v>38</v>
      </c>
      <c r="Q7" s="27" t="n">
        <v>22</v>
      </c>
      <c r="R7" s="27" t="n">
        <v>29</v>
      </c>
      <c r="S7" s="27" t="n">
        <f aca="false">G7+I7+K7+M7+O7+Q7</f>
        <v>162</v>
      </c>
      <c r="T7" s="28" t="n">
        <v>21</v>
      </c>
      <c r="U7" s="29" t="n">
        <f aca="false">S7-T7</f>
        <v>141</v>
      </c>
    </row>
    <row r="8" customFormat="false" ht="15" hidden="false" customHeight="false" outlineLevel="0" collapsed="false">
      <c r="A8" s="22" t="n">
        <v>3</v>
      </c>
      <c r="B8" s="30" t="s">
        <v>24</v>
      </c>
      <c r="C8" s="24" t="n">
        <v>7</v>
      </c>
      <c r="D8" s="25" t="s">
        <v>19</v>
      </c>
      <c r="E8" s="26" t="s">
        <v>20</v>
      </c>
      <c r="F8" s="30" t="s">
        <v>23</v>
      </c>
      <c r="G8" s="27" t="n">
        <v>21</v>
      </c>
      <c r="H8" s="27" t="n">
        <v>27</v>
      </c>
      <c r="I8" s="27" t="n">
        <v>29</v>
      </c>
      <c r="J8" s="27" t="n">
        <v>36</v>
      </c>
      <c r="K8" s="27" t="n">
        <v>22</v>
      </c>
      <c r="L8" s="27" t="n">
        <v>29</v>
      </c>
      <c r="M8" s="27" t="n">
        <v>25</v>
      </c>
      <c r="N8" s="27" t="n">
        <v>30</v>
      </c>
      <c r="O8" s="27" t="n">
        <v>20</v>
      </c>
      <c r="P8" s="27" t="n">
        <v>28</v>
      </c>
      <c r="Q8" s="27" t="n">
        <v>23</v>
      </c>
      <c r="R8" s="27" t="n">
        <v>30</v>
      </c>
      <c r="S8" s="27" t="n">
        <f aca="false">G8+I8+K8+M8+O8+Q8</f>
        <v>140</v>
      </c>
      <c r="T8" s="28" t="n">
        <v>20</v>
      </c>
      <c r="U8" s="29" t="n">
        <f aca="false">S8-T8</f>
        <v>120</v>
      </c>
    </row>
    <row r="9" customFormat="false" ht="15" hidden="false" customHeight="false" outlineLevel="0" collapsed="false">
      <c r="A9" s="22" t="n">
        <v>4</v>
      </c>
      <c r="B9" s="22" t="s">
        <v>25</v>
      </c>
      <c r="C9" s="31" t="n">
        <v>6.9</v>
      </c>
      <c r="D9" s="32" t="s">
        <v>19</v>
      </c>
      <c r="E9" s="33" t="s">
        <v>26</v>
      </c>
      <c r="F9" s="22" t="s">
        <v>27</v>
      </c>
      <c r="G9" s="27" t="n">
        <v>0</v>
      </c>
      <c r="H9" s="27" t="n">
        <v>0</v>
      </c>
      <c r="I9" s="27" t="n">
        <v>24</v>
      </c>
      <c r="J9" s="27" t="n">
        <v>31</v>
      </c>
      <c r="K9" s="27" t="n">
        <v>21</v>
      </c>
      <c r="L9" s="27" t="n">
        <v>27</v>
      </c>
      <c r="M9" s="27" t="n">
        <v>27</v>
      </c>
      <c r="N9" s="27" t="n">
        <v>32</v>
      </c>
      <c r="O9" s="27" t="n">
        <v>20</v>
      </c>
      <c r="P9" s="27" t="n">
        <v>28</v>
      </c>
      <c r="Q9" s="27" t="n">
        <v>23</v>
      </c>
      <c r="R9" s="27" t="n">
        <v>31</v>
      </c>
      <c r="S9" s="27" t="n">
        <f aca="false">G9+I9+K9+M9+O9+Q9</f>
        <v>115</v>
      </c>
      <c r="T9" s="28" t="n">
        <v>0</v>
      </c>
      <c r="U9" s="29" t="n">
        <f aca="false">S9-T9</f>
        <v>115</v>
      </c>
    </row>
    <row r="10" customFormat="false" ht="15" hidden="false" customHeight="false" outlineLevel="0" collapsed="false">
      <c r="A10" s="22" t="n">
        <v>5</v>
      </c>
      <c r="B10" s="30" t="s">
        <v>28</v>
      </c>
      <c r="C10" s="24" t="n">
        <v>9.7</v>
      </c>
      <c r="D10" s="25" t="s">
        <v>19</v>
      </c>
      <c r="E10" s="26" t="s">
        <v>20</v>
      </c>
      <c r="F10" s="30" t="s">
        <v>23</v>
      </c>
      <c r="G10" s="27" t="n">
        <v>22</v>
      </c>
      <c r="H10" s="27" t="n">
        <v>30</v>
      </c>
      <c r="I10" s="27" t="n">
        <v>23</v>
      </c>
      <c r="J10" s="27" t="n">
        <v>31</v>
      </c>
      <c r="K10" s="27" t="n">
        <v>18</v>
      </c>
      <c r="L10" s="27" t="n">
        <v>26</v>
      </c>
      <c r="M10" s="27" t="n">
        <v>22</v>
      </c>
      <c r="N10" s="27" t="n">
        <v>31</v>
      </c>
      <c r="O10" s="27" t="n">
        <v>25</v>
      </c>
      <c r="P10" s="27" t="n">
        <v>34</v>
      </c>
      <c r="Q10" s="27" t="n">
        <v>11</v>
      </c>
      <c r="R10" s="27" t="n">
        <v>19</v>
      </c>
      <c r="S10" s="27" t="n">
        <f aca="false">G10+I10+K10+M10+O10+Q10</f>
        <v>121</v>
      </c>
      <c r="T10" s="28" t="n">
        <v>11</v>
      </c>
      <c r="U10" s="29" t="n">
        <f aca="false">S10-T10</f>
        <v>110</v>
      </c>
    </row>
    <row r="11" customFormat="false" ht="15" hidden="false" customHeight="false" outlineLevel="0" collapsed="false">
      <c r="A11" s="22" t="n">
        <v>6</v>
      </c>
      <c r="B11" s="34" t="s">
        <v>29</v>
      </c>
      <c r="C11" s="24" t="n">
        <v>9.3</v>
      </c>
      <c r="D11" s="25" t="s">
        <v>19</v>
      </c>
      <c r="E11" s="35" t="s">
        <v>26</v>
      </c>
      <c r="F11" s="30" t="s">
        <v>30</v>
      </c>
      <c r="G11" s="27" t="n">
        <v>24</v>
      </c>
      <c r="H11" s="27" t="n">
        <v>30</v>
      </c>
      <c r="I11" s="27" t="n">
        <v>24</v>
      </c>
      <c r="J11" s="27" t="n">
        <v>34</v>
      </c>
      <c r="K11" s="27" t="n">
        <v>17</v>
      </c>
      <c r="L11" s="27" t="n">
        <v>26</v>
      </c>
      <c r="M11" s="27" t="n">
        <v>25</v>
      </c>
      <c r="N11" s="27" t="n">
        <v>33</v>
      </c>
      <c r="O11" s="27" t="n">
        <v>19</v>
      </c>
      <c r="P11" s="27" t="n">
        <v>28</v>
      </c>
      <c r="Q11" s="27" t="n">
        <v>12</v>
      </c>
      <c r="R11" s="27" t="n">
        <v>18</v>
      </c>
      <c r="S11" s="27" t="n">
        <f aca="false">G11+I11+K11+M11+O11+Q11</f>
        <v>121</v>
      </c>
      <c r="T11" s="28" t="n">
        <v>12</v>
      </c>
      <c r="U11" s="29" t="n">
        <f aca="false">S11-T11</f>
        <v>109</v>
      </c>
    </row>
    <row r="12" customFormat="false" ht="15" hidden="false" customHeight="false" outlineLevel="0" collapsed="false">
      <c r="A12" s="22" t="n">
        <v>7</v>
      </c>
      <c r="B12" s="34" t="s">
        <v>31</v>
      </c>
      <c r="C12" s="24" t="n">
        <v>8.3</v>
      </c>
      <c r="D12" s="25" t="s">
        <v>19</v>
      </c>
      <c r="E12" s="35" t="s">
        <v>32</v>
      </c>
      <c r="F12" s="23" t="s">
        <v>30</v>
      </c>
      <c r="G12" s="27" t="n">
        <v>24</v>
      </c>
      <c r="H12" s="27" t="n">
        <v>30</v>
      </c>
      <c r="I12" s="27" t="n">
        <v>17</v>
      </c>
      <c r="J12" s="27" t="n">
        <v>25</v>
      </c>
      <c r="K12" s="27" t="n">
        <v>22</v>
      </c>
      <c r="L12" s="27" t="n">
        <v>30</v>
      </c>
      <c r="M12" s="27" t="n">
        <v>20</v>
      </c>
      <c r="N12" s="27" t="n">
        <v>26</v>
      </c>
      <c r="O12" s="27" t="n">
        <v>20</v>
      </c>
      <c r="P12" s="27" t="n">
        <v>28</v>
      </c>
      <c r="Q12" s="27" t="n">
        <v>21</v>
      </c>
      <c r="R12" s="27" t="n">
        <v>28</v>
      </c>
      <c r="S12" s="27" t="n">
        <f aca="false">G12+I12+K12+M12+O12+Q12</f>
        <v>124</v>
      </c>
      <c r="T12" s="28" t="n">
        <v>17</v>
      </c>
      <c r="U12" s="29" t="n">
        <f aca="false">S12-T12</f>
        <v>107</v>
      </c>
    </row>
    <row r="13" customFormat="false" ht="15.75" hidden="false" customHeight="true" outlineLevel="0" collapsed="false">
      <c r="A13" s="22" t="n">
        <v>8</v>
      </c>
      <c r="B13" s="30" t="s">
        <v>33</v>
      </c>
      <c r="C13" s="24" t="n">
        <v>13.2</v>
      </c>
      <c r="D13" s="25" t="s">
        <v>34</v>
      </c>
      <c r="E13" s="26" t="s">
        <v>35</v>
      </c>
      <c r="F13" s="30" t="s">
        <v>36</v>
      </c>
      <c r="G13" s="27" t="n">
        <v>24</v>
      </c>
      <c r="H13" s="27" t="n">
        <v>37</v>
      </c>
      <c r="I13" s="27" t="n">
        <v>0</v>
      </c>
      <c r="J13" s="27" t="n">
        <v>0</v>
      </c>
      <c r="K13" s="27" t="n">
        <v>15</v>
      </c>
      <c r="L13" s="27" t="n">
        <v>29</v>
      </c>
      <c r="M13" s="27" t="n">
        <v>22</v>
      </c>
      <c r="N13" s="27" t="n">
        <v>34</v>
      </c>
      <c r="O13" s="27" t="n">
        <v>18</v>
      </c>
      <c r="P13" s="27" t="n">
        <v>33</v>
      </c>
      <c r="Q13" s="27" t="n">
        <v>12</v>
      </c>
      <c r="R13" s="27" t="n">
        <v>23</v>
      </c>
      <c r="S13" s="27" t="n">
        <f aca="false">G13+I13+K13+M13+O13+Q13</f>
        <v>91</v>
      </c>
      <c r="T13" s="28" t="n">
        <v>0</v>
      </c>
      <c r="U13" s="29" t="n">
        <f aca="false">S13-T13</f>
        <v>91</v>
      </c>
    </row>
    <row r="14" customFormat="false" ht="15" hidden="false" customHeight="false" outlineLevel="0" collapsed="false">
      <c r="A14" s="22" t="n">
        <v>9</v>
      </c>
      <c r="B14" s="22" t="s">
        <v>37</v>
      </c>
      <c r="C14" s="31" t="n">
        <v>12.4</v>
      </c>
      <c r="D14" s="25" t="s">
        <v>19</v>
      </c>
      <c r="E14" s="26" t="s">
        <v>35</v>
      </c>
      <c r="F14" s="22" t="s">
        <v>38</v>
      </c>
      <c r="G14" s="27" t="n">
        <v>17</v>
      </c>
      <c r="H14" s="27" t="n">
        <v>27</v>
      </c>
      <c r="I14" s="27" t="n">
        <v>0</v>
      </c>
      <c r="J14" s="27" t="n">
        <v>0</v>
      </c>
      <c r="K14" s="27" t="n">
        <v>20</v>
      </c>
      <c r="L14" s="27" t="n">
        <v>32</v>
      </c>
      <c r="M14" s="27" t="n">
        <v>15</v>
      </c>
      <c r="N14" s="27" t="n">
        <v>23</v>
      </c>
      <c r="O14" s="27" t="n">
        <v>25</v>
      </c>
      <c r="P14" s="27" t="n">
        <v>38</v>
      </c>
      <c r="Q14" s="27" t="n">
        <v>13</v>
      </c>
      <c r="R14" s="27" t="n">
        <v>23</v>
      </c>
      <c r="S14" s="27" t="n">
        <f aca="false">G14+I14+K14+M14+O14+Q14</f>
        <v>90</v>
      </c>
      <c r="T14" s="28" t="n">
        <v>0</v>
      </c>
      <c r="U14" s="29" t="n">
        <f aca="false">S14-T14</f>
        <v>90</v>
      </c>
    </row>
    <row r="15" customFormat="false" ht="15" hidden="false" customHeight="false" outlineLevel="0" collapsed="false">
      <c r="A15" s="22" t="n">
        <v>10</v>
      </c>
      <c r="B15" s="36" t="s">
        <v>39</v>
      </c>
      <c r="C15" s="31" t="n">
        <v>8.3</v>
      </c>
      <c r="D15" s="25" t="s">
        <v>19</v>
      </c>
      <c r="E15" s="35" t="s">
        <v>35</v>
      </c>
      <c r="F15" s="22" t="s">
        <v>40</v>
      </c>
      <c r="G15" s="27" t="n">
        <v>23</v>
      </c>
      <c r="H15" s="27" t="n">
        <v>30</v>
      </c>
      <c r="I15" s="27" t="n">
        <v>21</v>
      </c>
      <c r="J15" s="27" t="n">
        <v>28</v>
      </c>
      <c r="K15" s="27" t="n">
        <v>23</v>
      </c>
      <c r="L15" s="27" t="n">
        <v>30</v>
      </c>
      <c r="M15" s="27" t="n">
        <v>21</v>
      </c>
      <c r="N15" s="27" t="n">
        <v>27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f aca="false">G15+I15+K15+M15+O15+Q15</f>
        <v>88</v>
      </c>
      <c r="T15" s="28" t="n">
        <v>0</v>
      </c>
      <c r="U15" s="29" t="n">
        <f aca="false">S15-T15</f>
        <v>88</v>
      </c>
    </row>
    <row r="16" customFormat="false" ht="15" hidden="false" customHeight="false" outlineLevel="0" collapsed="false">
      <c r="A16" s="22" t="n">
        <v>11</v>
      </c>
      <c r="B16" s="22" t="s">
        <v>41</v>
      </c>
      <c r="C16" s="31" t="n">
        <v>12.1</v>
      </c>
      <c r="D16" s="25" t="s">
        <v>19</v>
      </c>
      <c r="E16" s="26" t="s">
        <v>35</v>
      </c>
      <c r="F16" s="22" t="s">
        <v>27</v>
      </c>
      <c r="G16" s="27" t="n">
        <v>0</v>
      </c>
      <c r="H16" s="27" t="n">
        <v>0</v>
      </c>
      <c r="I16" s="27" t="n">
        <v>21</v>
      </c>
      <c r="J16" s="27" t="n">
        <v>34</v>
      </c>
      <c r="K16" s="27" t="n">
        <v>20</v>
      </c>
      <c r="L16" s="27" t="n">
        <v>32</v>
      </c>
      <c r="M16" s="27" t="n">
        <v>26</v>
      </c>
      <c r="N16" s="27" t="n">
        <v>37</v>
      </c>
      <c r="O16" s="27" t="n">
        <v>0</v>
      </c>
      <c r="P16" s="27" t="n">
        <v>0</v>
      </c>
      <c r="Q16" s="27" t="n">
        <v>21</v>
      </c>
      <c r="R16" s="27" t="n">
        <v>32</v>
      </c>
      <c r="S16" s="27" t="n">
        <f aca="false">G16+I16+K16+M16+O16+Q16</f>
        <v>88</v>
      </c>
      <c r="T16" s="28" t="n">
        <v>0</v>
      </c>
      <c r="U16" s="29" t="n">
        <f aca="false">S16-T16</f>
        <v>88</v>
      </c>
    </row>
    <row r="17" customFormat="false" ht="15" hidden="false" customHeight="false" outlineLevel="0" collapsed="false">
      <c r="A17" s="22" t="n">
        <v>12</v>
      </c>
      <c r="B17" s="22" t="s">
        <v>42</v>
      </c>
      <c r="C17" s="31" t="n">
        <v>11</v>
      </c>
      <c r="D17" s="25" t="s">
        <v>19</v>
      </c>
      <c r="E17" s="26" t="s">
        <v>32</v>
      </c>
      <c r="F17" s="22" t="s">
        <v>30</v>
      </c>
      <c r="G17" s="27" t="n">
        <v>0</v>
      </c>
      <c r="H17" s="27" t="n">
        <v>0</v>
      </c>
      <c r="I17" s="27" t="n">
        <v>25</v>
      </c>
      <c r="J17" s="27" t="n">
        <v>37</v>
      </c>
      <c r="K17" s="27" t="n">
        <v>24</v>
      </c>
      <c r="L17" s="27" t="n">
        <v>36</v>
      </c>
      <c r="M17" s="27" t="n">
        <v>24</v>
      </c>
      <c r="N17" s="27" t="n">
        <v>33</v>
      </c>
      <c r="O17" s="27" t="n">
        <v>14</v>
      </c>
      <c r="P17" s="27" t="n">
        <v>24</v>
      </c>
      <c r="Q17" s="27" t="n">
        <v>0</v>
      </c>
      <c r="R17" s="27" t="n">
        <v>0</v>
      </c>
      <c r="S17" s="27" t="n">
        <f aca="false">G17+I17+K17+M17+O17+Q17</f>
        <v>87</v>
      </c>
      <c r="T17" s="28" t="n">
        <v>0</v>
      </c>
      <c r="U17" s="29" t="n">
        <f aca="false">S17-T17</f>
        <v>87</v>
      </c>
    </row>
    <row r="18" customFormat="false" ht="15" hidden="false" customHeight="false" outlineLevel="0" collapsed="false">
      <c r="A18" s="22" t="n">
        <v>13</v>
      </c>
      <c r="B18" s="36" t="s">
        <v>43</v>
      </c>
      <c r="C18" s="31" t="n">
        <v>13.6</v>
      </c>
      <c r="D18" s="25" t="s">
        <v>34</v>
      </c>
      <c r="E18" s="35" t="s">
        <v>35</v>
      </c>
      <c r="F18" s="37" t="s">
        <v>21</v>
      </c>
      <c r="G18" s="27" t="n">
        <v>17</v>
      </c>
      <c r="H18" s="27" t="n">
        <v>30</v>
      </c>
      <c r="I18" s="27" t="n">
        <v>19</v>
      </c>
      <c r="J18" s="27" t="n">
        <v>32</v>
      </c>
      <c r="K18" s="27" t="n">
        <v>17</v>
      </c>
      <c r="L18" s="27" t="n">
        <v>30</v>
      </c>
      <c r="M18" s="27" t="n">
        <v>19</v>
      </c>
      <c r="N18" s="27" t="n">
        <v>32</v>
      </c>
      <c r="O18" s="27" t="n">
        <v>8</v>
      </c>
      <c r="P18" s="27" t="n">
        <v>19</v>
      </c>
      <c r="Q18" s="27" t="n">
        <v>15</v>
      </c>
      <c r="R18" s="27" t="n">
        <v>25</v>
      </c>
      <c r="S18" s="27" t="n">
        <f aca="false">G18+I18+K18+M18+O18+Q18</f>
        <v>95</v>
      </c>
      <c r="T18" s="28" t="n">
        <v>8</v>
      </c>
      <c r="U18" s="29" t="n">
        <f aca="false">S18-T18</f>
        <v>87</v>
      </c>
    </row>
    <row r="19" customFormat="false" ht="15" hidden="false" customHeight="false" outlineLevel="0" collapsed="false">
      <c r="A19" s="22" t="n">
        <v>14</v>
      </c>
      <c r="B19" s="22" t="s">
        <v>44</v>
      </c>
      <c r="C19" s="31" t="n">
        <v>17</v>
      </c>
      <c r="D19" s="25" t="s">
        <v>34</v>
      </c>
      <c r="E19" s="26" t="s">
        <v>32</v>
      </c>
      <c r="F19" s="22" t="s">
        <v>45</v>
      </c>
      <c r="G19" s="27" t="n">
        <v>0</v>
      </c>
      <c r="H19" s="27" t="n">
        <v>0</v>
      </c>
      <c r="I19" s="27" t="n">
        <v>20</v>
      </c>
      <c r="J19" s="27" t="n">
        <v>35</v>
      </c>
      <c r="K19" s="27" t="n">
        <v>14</v>
      </c>
      <c r="L19" s="27" t="n">
        <v>31</v>
      </c>
      <c r="M19" s="27" t="n">
        <v>13</v>
      </c>
      <c r="N19" s="27" t="n">
        <v>27</v>
      </c>
      <c r="O19" s="27" t="n">
        <v>19</v>
      </c>
      <c r="P19" s="27" t="n">
        <v>36</v>
      </c>
      <c r="Q19" s="27" t="n">
        <v>20</v>
      </c>
      <c r="R19" s="27" t="n">
        <v>35</v>
      </c>
      <c r="S19" s="27" t="n">
        <f aca="false">G19+I19+K19+M19+O19+Q19</f>
        <v>86</v>
      </c>
      <c r="T19" s="28" t="n">
        <v>0</v>
      </c>
      <c r="U19" s="29" t="n">
        <f aca="false">S19-T19</f>
        <v>86</v>
      </c>
    </row>
    <row r="20" customFormat="false" ht="15" hidden="false" customHeight="false" outlineLevel="0" collapsed="false">
      <c r="A20" s="22" t="n">
        <v>15</v>
      </c>
      <c r="B20" s="36" t="s">
        <v>46</v>
      </c>
      <c r="C20" s="31" t="n">
        <v>16.7</v>
      </c>
      <c r="D20" s="25" t="s">
        <v>34</v>
      </c>
      <c r="E20" s="35" t="s">
        <v>35</v>
      </c>
      <c r="F20" s="37" t="s">
        <v>47</v>
      </c>
      <c r="G20" s="27" t="n">
        <v>16</v>
      </c>
      <c r="H20" s="27" t="n">
        <v>30</v>
      </c>
      <c r="I20" s="27" t="n">
        <v>12</v>
      </c>
      <c r="J20" s="27" t="n">
        <v>31</v>
      </c>
      <c r="K20" s="27" t="n">
        <v>17</v>
      </c>
      <c r="L20" s="27" t="n">
        <v>32</v>
      </c>
      <c r="M20" s="27" t="n">
        <v>20</v>
      </c>
      <c r="N20" s="27" t="n">
        <v>34</v>
      </c>
      <c r="O20" s="27" t="n">
        <v>14</v>
      </c>
      <c r="P20" s="27" t="n">
        <v>31</v>
      </c>
      <c r="Q20" s="27" t="n">
        <v>18</v>
      </c>
      <c r="R20" s="27" t="n">
        <v>35</v>
      </c>
      <c r="S20" s="27" t="n">
        <f aca="false">G20+I20+K20+M20+O20+Q20</f>
        <v>97</v>
      </c>
      <c r="T20" s="28" t="n">
        <v>12</v>
      </c>
      <c r="U20" s="29" t="n">
        <f aca="false">S20-T20</f>
        <v>85</v>
      </c>
    </row>
    <row r="21" customFormat="false" ht="15" hidden="false" customHeight="false" outlineLevel="0" collapsed="false">
      <c r="A21" s="22" t="n">
        <v>16</v>
      </c>
      <c r="B21" s="36" t="s">
        <v>48</v>
      </c>
      <c r="C21" s="31" t="n">
        <v>22.6</v>
      </c>
      <c r="D21" s="25" t="s">
        <v>34</v>
      </c>
      <c r="E21" s="35" t="s">
        <v>32</v>
      </c>
      <c r="F21" s="22" t="s">
        <v>30</v>
      </c>
      <c r="G21" s="27" t="n">
        <v>5</v>
      </c>
      <c r="H21" s="27" t="n">
        <v>19</v>
      </c>
      <c r="I21" s="27" t="n">
        <v>12</v>
      </c>
      <c r="J21" s="27" t="n">
        <v>36</v>
      </c>
      <c r="K21" s="27" t="n">
        <v>12</v>
      </c>
      <c r="L21" s="27" t="n">
        <v>35</v>
      </c>
      <c r="M21" s="27" t="n">
        <v>21</v>
      </c>
      <c r="N21" s="27" t="n">
        <v>43</v>
      </c>
      <c r="O21" s="27" t="n">
        <v>17</v>
      </c>
      <c r="P21" s="27" t="n">
        <v>43</v>
      </c>
      <c r="Q21" s="27" t="n">
        <v>19</v>
      </c>
      <c r="R21" s="27" t="n">
        <v>43</v>
      </c>
      <c r="S21" s="27" t="n">
        <f aca="false">G21+I21+K21+M21+O21+Q21</f>
        <v>86</v>
      </c>
      <c r="T21" s="28" t="n">
        <v>5</v>
      </c>
      <c r="U21" s="29" t="n">
        <f aca="false">S21-T21</f>
        <v>81</v>
      </c>
    </row>
    <row r="22" customFormat="false" ht="15" hidden="false" customHeight="false" outlineLevel="0" collapsed="false">
      <c r="A22" s="22" t="n">
        <v>17</v>
      </c>
      <c r="B22" s="36" t="s">
        <v>49</v>
      </c>
      <c r="C22" s="31" t="n">
        <v>11.4</v>
      </c>
      <c r="D22" s="25" t="s">
        <v>19</v>
      </c>
      <c r="E22" s="38" t="s">
        <v>32</v>
      </c>
      <c r="F22" s="22" t="s">
        <v>40</v>
      </c>
      <c r="G22" s="27" t="n">
        <v>15</v>
      </c>
      <c r="H22" s="27" t="n">
        <v>23</v>
      </c>
      <c r="I22" s="27" t="n">
        <v>24</v>
      </c>
      <c r="J22" s="27" t="n">
        <v>35</v>
      </c>
      <c r="K22" s="27" t="n">
        <v>20</v>
      </c>
      <c r="L22" s="27" t="n">
        <v>31</v>
      </c>
      <c r="M22" s="27" t="n">
        <v>18</v>
      </c>
      <c r="N22" s="27" t="n">
        <v>26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f aca="false">G22+I22+K22+M22+O22+Q22</f>
        <v>77</v>
      </c>
      <c r="T22" s="28" t="n">
        <v>0</v>
      </c>
      <c r="U22" s="29" t="n">
        <f aca="false">S22-T22</f>
        <v>77</v>
      </c>
    </row>
    <row r="23" customFormat="false" ht="15" hidden="false" customHeight="false" outlineLevel="0" collapsed="false">
      <c r="A23" s="22" t="n">
        <v>18</v>
      </c>
      <c r="B23" s="22" t="s">
        <v>50</v>
      </c>
      <c r="C23" s="31" t="n">
        <v>18.6</v>
      </c>
      <c r="D23" s="25" t="s">
        <v>34</v>
      </c>
      <c r="E23" s="33" t="s">
        <v>35</v>
      </c>
      <c r="F23" s="22" t="s">
        <v>27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15</v>
      </c>
      <c r="L23" s="27" t="n">
        <v>33</v>
      </c>
      <c r="M23" s="27" t="n">
        <v>22</v>
      </c>
      <c r="N23" s="27" t="n">
        <v>39</v>
      </c>
      <c r="O23" s="27" t="n">
        <v>21</v>
      </c>
      <c r="P23" s="27" t="n">
        <v>39</v>
      </c>
      <c r="Q23" s="27" t="n">
        <v>16</v>
      </c>
      <c r="R23" s="27" t="n">
        <v>33</v>
      </c>
      <c r="S23" s="27" t="n">
        <f aca="false">G23+I23+K23+M23+O23+Q23</f>
        <v>74</v>
      </c>
      <c r="T23" s="28" t="n">
        <v>0</v>
      </c>
      <c r="U23" s="29" t="n">
        <f aca="false">S23-T23</f>
        <v>74</v>
      </c>
    </row>
    <row r="24" customFormat="false" ht="15" hidden="false" customHeight="false" outlineLevel="0" collapsed="false">
      <c r="A24" s="22" t="n">
        <v>19</v>
      </c>
      <c r="B24" s="22" t="s">
        <v>51</v>
      </c>
      <c r="C24" s="31" t="n">
        <v>16</v>
      </c>
      <c r="D24" s="39" t="s">
        <v>34</v>
      </c>
      <c r="E24" s="40" t="s">
        <v>35</v>
      </c>
      <c r="F24" s="22" t="s">
        <v>27</v>
      </c>
      <c r="G24" s="27" t="n">
        <v>0</v>
      </c>
      <c r="H24" s="27" t="n">
        <v>0</v>
      </c>
      <c r="I24" s="27" t="n">
        <v>15</v>
      </c>
      <c r="J24" s="27" t="n">
        <v>30</v>
      </c>
      <c r="K24" s="27" t="n">
        <v>9</v>
      </c>
      <c r="L24" s="27" t="n">
        <v>25</v>
      </c>
      <c r="M24" s="27" t="n">
        <v>28</v>
      </c>
      <c r="N24" s="27" t="n">
        <v>43</v>
      </c>
      <c r="O24" s="27" t="n">
        <v>8</v>
      </c>
      <c r="P24" s="27" t="n">
        <v>18</v>
      </c>
      <c r="Q24" s="27" t="n">
        <v>12</v>
      </c>
      <c r="R24" s="27" t="n">
        <v>26</v>
      </c>
      <c r="S24" s="27" t="n">
        <f aca="false">G24+I24+K24+M24+O24+Q24</f>
        <v>72</v>
      </c>
      <c r="T24" s="28" t="n">
        <v>0</v>
      </c>
      <c r="U24" s="29" t="n">
        <f aca="false">S24-T24</f>
        <v>72</v>
      </c>
    </row>
    <row r="25" customFormat="false" ht="15" hidden="false" customHeight="false" outlineLevel="0" collapsed="false">
      <c r="A25" s="22" t="n">
        <v>20</v>
      </c>
      <c r="B25" s="22" t="s">
        <v>52</v>
      </c>
      <c r="C25" s="31" t="n">
        <v>23</v>
      </c>
      <c r="D25" s="25" t="s">
        <v>34</v>
      </c>
      <c r="E25" s="33" t="s">
        <v>32</v>
      </c>
      <c r="F25" s="22" t="s">
        <v>36</v>
      </c>
      <c r="G25" s="27" t="n">
        <v>11</v>
      </c>
      <c r="H25" s="27" t="n">
        <v>27</v>
      </c>
      <c r="I25" s="27" t="n">
        <v>15</v>
      </c>
      <c r="J25" s="27" t="n">
        <v>37</v>
      </c>
      <c r="K25" s="27" t="n">
        <v>10</v>
      </c>
      <c r="L25" s="27" t="n">
        <v>30</v>
      </c>
      <c r="M25" s="27" t="n">
        <v>10</v>
      </c>
      <c r="N25" s="27" t="n">
        <v>29</v>
      </c>
      <c r="O25" s="27" t="n">
        <v>20</v>
      </c>
      <c r="P25" s="27" t="n">
        <v>46</v>
      </c>
      <c r="Q25" s="27" t="n">
        <v>16</v>
      </c>
      <c r="R25" s="27" t="n">
        <v>36</v>
      </c>
      <c r="S25" s="27" t="n">
        <f aca="false">G25+I25+K25+M25+O25+Q25</f>
        <v>82</v>
      </c>
      <c r="T25" s="28" t="n">
        <v>10</v>
      </c>
      <c r="U25" s="29" t="n">
        <f aca="false">S25-T25</f>
        <v>72</v>
      </c>
    </row>
    <row r="26" customFormat="false" ht="15" hidden="false" customHeight="false" outlineLevel="0" collapsed="false">
      <c r="A26" s="22" t="n">
        <v>21</v>
      </c>
      <c r="B26" s="36" t="s">
        <v>53</v>
      </c>
      <c r="C26" s="31" t="n">
        <v>10.2</v>
      </c>
      <c r="D26" s="25" t="s">
        <v>19</v>
      </c>
      <c r="E26" s="38" t="s">
        <v>32</v>
      </c>
      <c r="F26" s="22" t="s">
        <v>40</v>
      </c>
      <c r="G26" s="27" t="n">
        <v>26</v>
      </c>
      <c r="H26" s="27" t="n">
        <v>35</v>
      </c>
      <c r="I26" s="27" t="n">
        <v>19</v>
      </c>
      <c r="J26" s="27" t="n">
        <v>29</v>
      </c>
      <c r="K26" s="27" t="n">
        <v>25</v>
      </c>
      <c r="L26" s="27" t="n">
        <v>36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f aca="false">G26+I26+K26+M26+O26+Q26</f>
        <v>70</v>
      </c>
      <c r="T26" s="28" t="n">
        <v>0</v>
      </c>
      <c r="U26" s="29" t="n">
        <f aca="false">S26-T26</f>
        <v>70</v>
      </c>
    </row>
    <row r="27" customFormat="false" ht="15" hidden="false" customHeight="false" outlineLevel="0" collapsed="false">
      <c r="A27" s="22" t="n">
        <v>22</v>
      </c>
      <c r="B27" s="22" t="s">
        <v>54</v>
      </c>
      <c r="C27" s="31" t="n">
        <v>9.4</v>
      </c>
      <c r="D27" s="39" t="s">
        <v>19</v>
      </c>
      <c r="E27" s="40" t="s">
        <v>32</v>
      </c>
      <c r="F27" s="22" t="s">
        <v>30</v>
      </c>
      <c r="G27" s="27" t="n">
        <v>16</v>
      </c>
      <c r="H27" s="27" t="n">
        <v>22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17</v>
      </c>
      <c r="N27" s="27" t="n">
        <v>22</v>
      </c>
      <c r="O27" s="27" t="n">
        <v>21</v>
      </c>
      <c r="P27" s="27" t="n">
        <v>29</v>
      </c>
      <c r="Q27" s="27" t="n">
        <v>15</v>
      </c>
      <c r="R27" s="27" t="n">
        <v>22</v>
      </c>
      <c r="S27" s="27" t="n">
        <f aca="false">G27+I27+K27+M27+O27+Q27</f>
        <v>69</v>
      </c>
      <c r="T27" s="28" t="n">
        <v>0</v>
      </c>
      <c r="U27" s="29" t="n">
        <f aca="false">S27-T27</f>
        <v>69</v>
      </c>
    </row>
    <row r="28" customFormat="false" ht="15" hidden="false" customHeight="false" outlineLevel="0" collapsed="false">
      <c r="A28" s="22" t="n">
        <v>23</v>
      </c>
      <c r="B28" s="22" t="s">
        <v>55</v>
      </c>
      <c r="C28" s="31" t="n">
        <v>19.3</v>
      </c>
      <c r="D28" s="25" t="s">
        <v>34</v>
      </c>
      <c r="E28" s="33" t="s">
        <v>35</v>
      </c>
      <c r="F28" s="30" t="s">
        <v>56</v>
      </c>
      <c r="G28" s="27" t="n">
        <v>15</v>
      </c>
      <c r="H28" s="27" t="n">
        <v>30</v>
      </c>
      <c r="I28" s="27" t="n">
        <v>15</v>
      </c>
      <c r="J28" s="27" t="n">
        <v>34</v>
      </c>
      <c r="K28" s="27" t="n">
        <v>13</v>
      </c>
      <c r="L28" s="27" t="n">
        <v>35</v>
      </c>
      <c r="M28" s="27" t="n">
        <v>14</v>
      </c>
      <c r="N28" s="27" t="n">
        <v>34</v>
      </c>
      <c r="O28" s="27" t="n">
        <v>7</v>
      </c>
      <c r="P28" s="27" t="n">
        <v>26</v>
      </c>
      <c r="Q28" s="27" t="n">
        <v>11</v>
      </c>
      <c r="R28" s="27" t="n">
        <v>26</v>
      </c>
      <c r="S28" s="27" t="n">
        <f aca="false">G28+I28+K28+M28+O28+Q28</f>
        <v>75</v>
      </c>
      <c r="T28" s="28" t="n">
        <v>7</v>
      </c>
      <c r="U28" s="29" t="n">
        <f aca="false">S28-T28</f>
        <v>68</v>
      </c>
    </row>
    <row r="29" customFormat="false" ht="15" hidden="false" customHeight="false" outlineLevel="0" collapsed="false">
      <c r="A29" s="22" t="n">
        <v>24</v>
      </c>
      <c r="B29" s="36" t="s">
        <v>57</v>
      </c>
      <c r="C29" s="31" t="n">
        <v>29</v>
      </c>
      <c r="D29" s="32" t="s">
        <v>58</v>
      </c>
      <c r="E29" s="38" t="s">
        <v>32</v>
      </c>
      <c r="F29" s="22" t="s">
        <v>45</v>
      </c>
      <c r="G29" s="27" t="n">
        <v>10</v>
      </c>
      <c r="H29" s="27" t="n">
        <v>32</v>
      </c>
      <c r="I29" s="27" t="n">
        <v>12</v>
      </c>
      <c r="J29" s="27" t="n">
        <v>40</v>
      </c>
      <c r="K29" s="27" t="n">
        <v>14</v>
      </c>
      <c r="L29" s="27" t="n">
        <v>44</v>
      </c>
      <c r="M29" s="27" t="n">
        <v>12</v>
      </c>
      <c r="N29" s="27" t="n">
        <v>32</v>
      </c>
      <c r="O29" s="27" t="n">
        <v>18</v>
      </c>
      <c r="P29" s="27" t="n">
        <v>48</v>
      </c>
      <c r="Q29" s="27" t="n">
        <v>6</v>
      </c>
      <c r="R29" s="27" t="n">
        <v>31</v>
      </c>
      <c r="S29" s="27" t="n">
        <f aca="false">G29+I29+K29+M29+O29+Q29</f>
        <v>72</v>
      </c>
      <c r="T29" s="28" t="n">
        <v>10</v>
      </c>
      <c r="U29" s="29" t="n">
        <f aca="false">S29-T29</f>
        <v>62</v>
      </c>
    </row>
    <row r="30" customFormat="false" ht="15" hidden="false" customHeight="false" outlineLevel="0" collapsed="false">
      <c r="A30" s="22" t="n">
        <v>25</v>
      </c>
      <c r="B30" s="22" t="s">
        <v>59</v>
      </c>
      <c r="C30" s="31" t="n">
        <v>17.8</v>
      </c>
      <c r="D30" s="32" t="s">
        <v>34</v>
      </c>
      <c r="E30" s="33" t="s">
        <v>32</v>
      </c>
      <c r="F30" s="22" t="s">
        <v>60</v>
      </c>
      <c r="G30" s="27" t="n">
        <v>10</v>
      </c>
      <c r="H30" s="27" t="n">
        <v>23</v>
      </c>
      <c r="I30" s="27" t="n">
        <v>14</v>
      </c>
      <c r="J30" s="27" t="n">
        <v>30</v>
      </c>
      <c r="K30" s="27" t="n">
        <v>16</v>
      </c>
      <c r="L30" s="27" t="n">
        <v>33</v>
      </c>
      <c r="M30" s="27" t="n">
        <v>0</v>
      </c>
      <c r="N30" s="27" t="n">
        <v>0</v>
      </c>
      <c r="O30" s="27" t="n">
        <v>6</v>
      </c>
      <c r="P30" s="27" t="n">
        <v>21</v>
      </c>
      <c r="Q30" s="27" t="n">
        <v>12</v>
      </c>
      <c r="R30" s="27" t="n">
        <v>28</v>
      </c>
      <c r="S30" s="27" t="n">
        <f aca="false">G30+I30+K30+M30+O30+Q30</f>
        <v>58</v>
      </c>
      <c r="T30" s="28" t="n">
        <v>0</v>
      </c>
      <c r="U30" s="29" t="n">
        <f aca="false">S30-T30</f>
        <v>58</v>
      </c>
    </row>
    <row r="31" customFormat="false" ht="15" hidden="false" customHeight="false" outlineLevel="0" collapsed="false">
      <c r="A31" s="22" t="n">
        <v>26</v>
      </c>
      <c r="B31" s="22" t="s">
        <v>61</v>
      </c>
      <c r="C31" s="31" t="n">
        <v>20.4</v>
      </c>
      <c r="D31" s="32" t="s">
        <v>34</v>
      </c>
      <c r="E31" s="33" t="s">
        <v>35</v>
      </c>
      <c r="F31" s="22" t="s">
        <v>62</v>
      </c>
      <c r="G31" s="27" t="n">
        <v>13</v>
      </c>
      <c r="H31" s="27" t="n">
        <v>31</v>
      </c>
      <c r="I31" s="27" t="n">
        <v>9</v>
      </c>
      <c r="J31" s="27" t="n">
        <v>24</v>
      </c>
      <c r="K31" s="27" t="n">
        <v>13</v>
      </c>
      <c r="L31" s="27" t="n">
        <v>32</v>
      </c>
      <c r="M31" s="27" t="n">
        <v>11</v>
      </c>
      <c r="N31" s="27" t="n">
        <v>29</v>
      </c>
      <c r="O31" s="27" t="n">
        <v>10</v>
      </c>
      <c r="P31" s="27" t="n">
        <v>30</v>
      </c>
      <c r="Q31" s="27" t="n">
        <v>10</v>
      </c>
      <c r="R31" s="27" t="n">
        <v>25</v>
      </c>
      <c r="S31" s="27" t="n">
        <f aca="false">G31+I31+K31+M31+O31+Q31</f>
        <v>66</v>
      </c>
      <c r="T31" s="28" t="n">
        <v>9</v>
      </c>
      <c r="U31" s="29" t="n">
        <f aca="false">S31-T31</f>
        <v>57</v>
      </c>
    </row>
    <row r="32" customFormat="false" ht="15" hidden="false" customHeight="false" outlineLevel="0" collapsed="false">
      <c r="A32" s="22" t="n">
        <v>27</v>
      </c>
      <c r="B32" s="22" t="s">
        <v>63</v>
      </c>
      <c r="C32" s="31" t="n">
        <v>10.5</v>
      </c>
      <c r="D32" s="32" t="s">
        <v>19</v>
      </c>
      <c r="E32" s="33" t="s">
        <v>32</v>
      </c>
      <c r="F32" s="22" t="s">
        <v>36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20</v>
      </c>
      <c r="L32" s="27" t="n">
        <v>28</v>
      </c>
      <c r="M32" s="27" t="n">
        <v>0</v>
      </c>
      <c r="N32" s="27" t="n">
        <v>0</v>
      </c>
      <c r="O32" s="27" t="n">
        <v>20</v>
      </c>
      <c r="P32" s="27" t="n">
        <v>31</v>
      </c>
      <c r="Q32" s="27" t="n">
        <v>16</v>
      </c>
      <c r="R32" s="27" t="n">
        <v>23</v>
      </c>
      <c r="S32" s="27" t="n">
        <f aca="false">G32+I32+K32+M32+O32+Q32</f>
        <v>56</v>
      </c>
      <c r="T32" s="28" t="n">
        <v>0</v>
      </c>
      <c r="U32" s="29" t="n">
        <f aca="false">S32-T32</f>
        <v>56</v>
      </c>
    </row>
    <row r="33" customFormat="false" ht="15" hidden="false" customHeight="false" outlineLevel="0" collapsed="false">
      <c r="A33" s="22" t="n">
        <v>28</v>
      </c>
      <c r="B33" s="22" t="s">
        <v>64</v>
      </c>
      <c r="C33" s="31" t="n">
        <v>22.5</v>
      </c>
      <c r="D33" s="32" t="s">
        <v>34</v>
      </c>
      <c r="E33" s="33" t="s">
        <v>32</v>
      </c>
      <c r="F33" s="22" t="s">
        <v>65</v>
      </c>
      <c r="G33" s="27" t="n">
        <v>11</v>
      </c>
      <c r="H33" s="27" t="n">
        <v>25</v>
      </c>
      <c r="I33" s="27" t="n">
        <v>5</v>
      </c>
      <c r="J33" s="27" t="n">
        <v>23</v>
      </c>
      <c r="K33" s="27" t="n">
        <v>12</v>
      </c>
      <c r="L33" s="27" t="n">
        <v>33</v>
      </c>
      <c r="M33" s="27" t="n">
        <v>12</v>
      </c>
      <c r="N33" s="27" t="n">
        <v>31</v>
      </c>
      <c r="O33" s="27" t="n">
        <v>11</v>
      </c>
      <c r="P33" s="27" t="n">
        <v>29</v>
      </c>
      <c r="Q33" s="27" t="n">
        <v>10</v>
      </c>
      <c r="R33" s="27" t="n">
        <v>32</v>
      </c>
      <c r="S33" s="27" t="n">
        <f aca="false">G33+I33+K33+M33+O33+Q33</f>
        <v>61</v>
      </c>
      <c r="T33" s="28" t="n">
        <v>5</v>
      </c>
      <c r="U33" s="29" t="n">
        <f aca="false">S33-T33</f>
        <v>56</v>
      </c>
    </row>
    <row r="34" customFormat="false" ht="15" hidden="false" customHeight="false" outlineLevel="0" collapsed="false">
      <c r="A34" s="22" t="n">
        <v>29</v>
      </c>
      <c r="B34" s="36" t="s">
        <v>66</v>
      </c>
      <c r="C34" s="31" t="n">
        <v>10.8</v>
      </c>
      <c r="D34" s="32" t="s">
        <v>19</v>
      </c>
      <c r="E34" s="38" t="s">
        <v>35</v>
      </c>
      <c r="F34" s="22" t="s">
        <v>62</v>
      </c>
      <c r="G34" s="27" t="n">
        <v>19</v>
      </c>
      <c r="H34" s="27" t="n">
        <v>26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19</v>
      </c>
      <c r="N34" s="27" t="n">
        <v>27</v>
      </c>
      <c r="O34" s="27" t="n">
        <v>17</v>
      </c>
      <c r="P34" s="27" t="n">
        <v>25</v>
      </c>
      <c r="Q34" s="27" t="n">
        <v>0</v>
      </c>
      <c r="R34" s="27" t="n">
        <v>0</v>
      </c>
      <c r="S34" s="27" t="n">
        <f aca="false">G34+I34+K34+M34+O34+Q34</f>
        <v>55</v>
      </c>
      <c r="T34" s="28" t="n">
        <v>0</v>
      </c>
      <c r="U34" s="29" t="n">
        <f aca="false">S34-T34</f>
        <v>55</v>
      </c>
    </row>
    <row r="35" s="11" customFormat="true" ht="15" hidden="false" customHeight="false" outlineLevel="0" collapsed="false">
      <c r="A35" s="22" t="n">
        <v>30</v>
      </c>
      <c r="B35" s="22" t="s">
        <v>67</v>
      </c>
      <c r="C35" s="31" t="n">
        <v>12.9</v>
      </c>
      <c r="D35" s="32" t="s">
        <v>34</v>
      </c>
      <c r="E35" s="33" t="s">
        <v>35</v>
      </c>
      <c r="F35" s="22" t="s">
        <v>38</v>
      </c>
      <c r="G35" s="27" t="n">
        <v>0</v>
      </c>
      <c r="H35" s="27" t="n">
        <v>0</v>
      </c>
      <c r="I35" s="27" t="n">
        <v>19</v>
      </c>
      <c r="J35" s="27" t="n">
        <v>33</v>
      </c>
      <c r="K35" s="27" t="n">
        <v>0</v>
      </c>
      <c r="L35" s="27" t="n">
        <v>0</v>
      </c>
      <c r="M35" s="27" t="n">
        <v>17</v>
      </c>
      <c r="N35" s="27" t="n">
        <v>26</v>
      </c>
      <c r="O35" s="27" t="n">
        <v>0</v>
      </c>
      <c r="P35" s="27" t="n">
        <v>0</v>
      </c>
      <c r="Q35" s="27" t="n">
        <v>17</v>
      </c>
      <c r="R35" s="27" t="n">
        <v>30</v>
      </c>
      <c r="S35" s="27" t="n">
        <f aca="false">G35+I35+K35+M35+O35+Q35</f>
        <v>53</v>
      </c>
      <c r="T35" s="28" t="n">
        <v>0</v>
      </c>
      <c r="U35" s="29" t="n">
        <f aca="false">S35-T35</f>
        <v>53</v>
      </c>
    </row>
    <row r="36" customFormat="false" ht="15" hidden="false" customHeight="false" outlineLevel="0" collapsed="false">
      <c r="A36" s="22" t="n">
        <v>31</v>
      </c>
      <c r="B36" s="22" t="s">
        <v>68</v>
      </c>
      <c r="C36" s="41" t="n">
        <v>23.1</v>
      </c>
      <c r="D36" s="32" t="s">
        <v>34</v>
      </c>
      <c r="E36" s="33" t="s">
        <v>35</v>
      </c>
      <c r="F36" s="22" t="s">
        <v>56</v>
      </c>
      <c r="G36" s="27" t="n">
        <v>0</v>
      </c>
      <c r="H36" s="27" t="n">
        <v>0</v>
      </c>
      <c r="I36" s="27" t="n">
        <v>5</v>
      </c>
      <c r="J36" s="27" t="n">
        <v>20</v>
      </c>
      <c r="K36" s="27" t="n">
        <v>10</v>
      </c>
      <c r="L36" s="27" t="n">
        <v>29</v>
      </c>
      <c r="M36" s="27" t="n">
        <v>14</v>
      </c>
      <c r="N36" s="27" t="n">
        <v>32</v>
      </c>
      <c r="O36" s="27" t="n">
        <v>11</v>
      </c>
      <c r="P36" s="27" t="n">
        <v>34</v>
      </c>
      <c r="Q36" s="27" t="n">
        <v>13</v>
      </c>
      <c r="R36" s="27" t="n">
        <v>30</v>
      </c>
      <c r="S36" s="27" t="n">
        <f aca="false">G36+I36+K36+M36+O36+Q36</f>
        <v>53</v>
      </c>
      <c r="T36" s="28" t="n">
        <v>0</v>
      </c>
      <c r="U36" s="29" t="n">
        <f aca="false">S36-T36</f>
        <v>53</v>
      </c>
    </row>
    <row r="37" customFormat="false" ht="15" hidden="false" customHeight="false" outlineLevel="0" collapsed="false">
      <c r="A37" s="22" t="n">
        <v>32</v>
      </c>
      <c r="B37" s="22" t="s">
        <v>69</v>
      </c>
      <c r="C37" s="31" t="n">
        <v>28.5</v>
      </c>
      <c r="D37" s="32" t="s">
        <v>58</v>
      </c>
      <c r="E37" s="33" t="s">
        <v>32</v>
      </c>
      <c r="F37" s="22" t="s">
        <v>60</v>
      </c>
      <c r="G37" s="27" t="n">
        <v>6</v>
      </c>
      <c r="H37" s="27" t="n">
        <v>28</v>
      </c>
      <c r="I37" s="27" t="n">
        <v>13</v>
      </c>
      <c r="J37" s="27" t="n">
        <v>37</v>
      </c>
      <c r="K37" s="27" t="n">
        <v>13</v>
      </c>
      <c r="L37" s="27" t="n">
        <v>38</v>
      </c>
      <c r="M37" s="27" t="n">
        <v>0</v>
      </c>
      <c r="N37" s="27" t="n">
        <v>0</v>
      </c>
      <c r="O37" s="27" t="n">
        <v>6</v>
      </c>
      <c r="P37" s="27" t="n">
        <v>25</v>
      </c>
      <c r="Q37" s="27" t="n">
        <v>12</v>
      </c>
      <c r="R37" s="27" t="n">
        <v>37</v>
      </c>
      <c r="S37" s="27" t="n">
        <f aca="false">G37+I37+K37+M37+O37+Q37</f>
        <v>50</v>
      </c>
      <c r="T37" s="28" t="n">
        <v>0</v>
      </c>
      <c r="U37" s="29" t="n">
        <f aca="false">S37-T37</f>
        <v>50</v>
      </c>
    </row>
    <row r="38" customFormat="false" ht="15" hidden="false" customHeight="false" outlineLevel="0" collapsed="false">
      <c r="A38" s="22" t="n">
        <v>33</v>
      </c>
      <c r="B38" s="22" t="s">
        <v>70</v>
      </c>
      <c r="C38" s="31" t="n">
        <v>16.5</v>
      </c>
      <c r="D38" s="32" t="s">
        <v>34</v>
      </c>
      <c r="E38" s="33" t="s">
        <v>35</v>
      </c>
      <c r="F38" s="22" t="s">
        <v>47</v>
      </c>
      <c r="G38" s="27" t="n">
        <v>18</v>
      </c>
      <c r="H38" s="27" t="n">
        <v>32</v>
      </c>
      <c r="I38" s="27" t="n">
        <v>9</v>
      </c>
      <c r="J38" s="27" t="n">
        <v>24</v>
      </c>
      <c r="K38" s="27" t="n">
        <v>14</v>
      </c>
      <c r="L38" s="27" t="n">
        <v>29</v>
      </c>
      <c r="M38" s="27" t="n">
        <v>8</v>
      </c>
      <c r="N38" s="27" t="n">
        <v>22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f aca="false">G38+I38+K38+M38+O38+Q38</f>
        <v>49</v>
      </c>
      <c r="T38" s="28" t="n">
        <v>0</v>
      </c>
      <c r="U38" s="29" t="n">
        <f aca="false">S38-T38</f>
        <v>49</v>
      </c>
    </row>
    <row r="39" customFormat="false" ht="15" hidden="false" customHeight="false" outlineLevel="0" collapsed="false">
      <c r="A39" s="22" t="n">
        <v>34</v>
      </c>
      <c r="B39" s="36" t="s">
        <v>71</v>
      </c>
      <c r="C39" s="31" t="n">
        <v>31.5</v>
      </c>
      <c r="D39" s="32" t="s">
        <v>58</v>
      </c>
      <c r="E39" s="38" t="s">
        <v>32</v>
      </c>
      <c r="F39" s="37" t="s">
        <v>38</v>
      </c>
      <c r="G39" s="27" t="n">
        <v>10</v>
      </c>
      <c r="H39" s="27" t="n">
        <v>39</v>
      </c>
      <c r="I39" s="27" t="n">
        <v>0</v>
      </c>
      <c r="J39" s="27" t="n">
        <v>0</v>
      </c>
      <c r="K39" s="27" t="n">
        <v>9</v>
      </c>
      <c r="L39" s="27" t="n">
        <v>34</v>
      </c>
      <c r="M39" s="27" t="n">
        <v>0</v>
      </c>
      <c r="N39" s="27" t="n">
        <v>0</v>
      </c>
      <c r="O39" s="27" t="n">
        <v>13</v>
      </c>
      <c r="P39" s="27" t="n">
        <v>45</v>
      </c>
      <c r="Q39" s="27" t="n">
        <v>16</v>
      </c>
      <c r="R39" s="27" t="n">
        <v>40</v>
      </c>
      <c r="S39" s="27" t="n">
        <f aca="false">G39+I39+K39+M39+O39+Q39</f>
        <v>48</v>
      </c>
      <c r="T39" s="28" t="n">
        <v>0</v>
      </c>
      <c r="U39" s="29" t="n">
        <f aca="false">S39-T39</f>
        <v>48</v>
      </c>
    </row>
    <row r="40" customFormat="false" ht="15" hidden="false" customHeight="false" outlineLevel="0" collapsed="false">
      <c r="A40" s="22" t="n">
        <v>35</v>
      </c>
      <c r="B40" s="22" t="s">
        <v>72</v>
      </c>
      <c r="C40" s="31" t="n">
        <v>29</v>
      </c>
      <c r="D40" s="32" t="s">
        <v>58</v>
      </c>
      <c r="E40" s="33" t="s">
        <v>35</v>
      </c>
      <c r="F40" s="22" t="s">
        <v>45</v>
      </c>
      <c r="G40" s="27" t="n">
        <v>0</v>
      </c>
      <c r="H40" s="27" t="n">
        <v>0</v>
      </c>
      <c r="I40" s="27" t="n">
        <v>13</v>
      </c>
      <c r="J40" s="27" t="n">
        <v>40</v>
      </c>
      <c r="K40" s="27" t="n">
        <v>10</v>
      </c>
      <c r="L40" s="27" t="n">
        <v>36</v>
      </c>
      <c r="M40" s="27" t="n">
        <v>0</v>
      </c>
      <c r="N40" s="27" t="n">
        <v>0</v>
      </c>
      <c r="O40" s="27" t="n">
        <v>8</v>
      </c>
      <c r="P40" s="27" t="n">
        <v>37</v>
      </c>
      <c r="Q40" s="27" t="n">
        <v>14</v>
      </c>
      <c r="R40" s="27" t="n">
        <v>39</v>
      </c>
      <c r="S40" s="27" t="n">
        <f aca="false">G40+I40+K40+M40+O40+Q40</f>
        <v>45</v>
      </c>
      <c r="T40" s="28" t="n">
        <v>0</v>
      </c>
      <c r="U40" s="29" t="n">
        <f aca="false">S40-T40</f>
        <v>45</v>
      </c>
    </row>
    <row r="41" customFormat="false" ht="15" hidden="false" customHeight="false" outlineLevel="0" collapsed="false">
      <c r="A41" s="22" t="n">
        <v>36</v>
      </c>
      <c r="B41" s="36" t="s">
        <v>73</v>
      </c>
      <c r="C41" s="31" t="n">
        <v>20.3</v>
      </c>
      <c r="D41" s="32" t="s">
        <v>34</v>
      </c>
      <c r="E41" s="38" t="s">
        <v>35</v>
      </c>
      <c r="F41" s="22" t="s">
        <v>74</v>
      </c>
      <c r="G41" s="27" t="n">
        <v>14</v>
      </c>
      <c r="H41" s="27" t="n">
        <v>30</v>
      </c>
      <c r="I41" s="27" t="n">
        <v>10</v>
      </c>
      <c r="J41" s="27" t="n">
        <v>28</v>
      </c>
      <c r="K41" s="27" t="n">
        <v>10</v>
      </c>
      <c r="L41" s="27" t="n">
        <v>28</v>
      </c>
      <c r="M41" s="27" t="n">
        <v>9</v>
      </c>
      <c r="N41" s="27" t="n">
        <v>24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f aca="false">G41+I41+K41+M41+O41+Q41</f>
        <v>43</v>
      </c>
      <c r="T41" s="28" t="n">
        <v>0</v>
      </c>
      <c r="U41" s="29" t="n">
        <f aca="false">S41-T41</f>
        <v>43</v>
      </c>
    </row>
    <row r="42" customFormat="false" ht="15" hidden="false" customHeight="false" outlineLevel="0" collapsed="false">
      <c r="A42" s="22" t="n">
        <v>37</v>
      </c>
      <c r="B42" s="36" t="s">
        <v>75</v>
      </c>
      <c r="C42" s="31" t="n">
        <v>30.4</v>
      </c>
      <c r="D42" s="32" t="s">
        <v>58</v>
      </c>
      <c r="E42" s="38" t="s">
        <v>32</v>
      </c>
      <c r="F42" s="37" t="s">
        <v>62</v>
      </c>
      <c r="G42" s="27" t="n">
        <v>6</v>
      </c>
      <c r="H42" s="27" t="n">
        <v>29</v>
      </c>
      <c r="I42" s="27" t="n">
        <v>13</v>
      </c>
      <c r="J42" s="27" t="n">
        <v>41</v>
      </c>
      <c r="K42" s="27" t="n">
        <v>17</v>
      </c>
      <c r="L42" s="27" t="n">
        <v>44</v>
      </c>
      <c r="M42" s="27" t="n">
        <v>0</v>
      </c>
      <c r="N42" s="27" t="n">
        <v>0</v>
      </c>
      <c r="O42" s="27" t="n">
        <v>7</v>
      </c>
      <c r="P42" s="27" t="n">
        <v>38</v>
      </c>
      <c r="Q42" s="27" t="n">
        <v>0</v>
      </c>
      <c r="R42" s="27" t="n">
        <v>0</v>
      </c>
      <c r="S42" s="27" t="n">
        <f aca="false">G42+I42+K42+M42+O42+Q42</f>
        <v>43</v>
      </c>
      <c r="T42" s="28" t="n">
        <v>0</v>
      </c>
      <c r="U42" s="29" t="n">
        <f aca="false">S42-T42</f>
        <v>43</v>
      </c>
    </row>
    <row r="43" customFormat="false" ht="15" hidden="false" customHeight="false" outlineLevel="0" collapsed="false">
      <c r="A43" s="22" t="n">
        <v>38</v>
      </c>
      <c r="B43" s="37" t="s">
        <v>76</v>
      </c>
      <c r="C43" s="31" t="n">
        <v>17.9</v>
      </c>
      <c r="D43" s="32" t="s">
        <v>34</v>
      </c>
      <c r="E43" s="40" t="s">
        <v>32</v>
      </c>
      <c r="F43" s="22" t="s">
        <v>21</v>
      </c>
      <c r="G43" s="27" t="n">
        <v>8</v>
      </c>
      <c r="H43" s="27" t="n">
        <v>18</v>
      </c>
      <c r="I43" s="27" t="n">
        <v>14</v>
      </c>
      <c r="J43" s="27" t="n">
        <v>29</v>
      </c>
      <c r="K43" s="27" t="n">
        <v>12</v>
      </c>
      <c r="L43" s="27" t="n">
        <v>25</v>
      </c>
      <c r="M43" s="27" t="n">
        <v>0</v>
      </c>
      <c r="N43" s="27" t="n">
        <v>0</v>
      </c>
      <c r="O43" s="27" t="n">
        <v>8</v>
      </c>
      <c r="P43" s="27" t="n">
        <v>19</v>
      </c>
      <c r="Q43" s="27" t="n">
        <v>0</v>
      </c>
      <c r="R43" s="27" t="n">
        <v>0</v>
      </c>
      <c r="S43" s="27" t="n">
        <f aca="false">G43+I43+K43+M43+O43+Q43</f>
        <v>42</v>
      </c>
      <c r="T43" s="28" t="n">
        <v>0</v>
      </c>
      <c r="U43" s="29" t="n">
        <f aca="false">S43-T43</f>
        <v>42</v>
      </c>
    </row>
    <row r="44" customFormat="false" ht="15" hidden="false" customHeight="false" outlineLevel="0" collapsed="false">
      <c r="A44" s="22" t="n">
        <v>39</v>
      </c>
      <c r="B44" s="36" t="s">
        <v>77</v>
      </c>
      <c r="C44" s="31" t="n">
        <v>23.8</v>
      </c>
      <c r="D44" s="32" t="s">
        <v>34</v>
      </c>
      <c r="E44" s="38" t="s">
        <v>35</v>
      </c>
      <c r="F44" s="22" t="s">
        <v>74</v>
      </c>
      <c r="G44" s="27" t="n">
        <v>0</v>
      </c>
      <c r="H44" s="27" t="n">
        <v>0</v>
      </c>
      <c r="I44" s="27" t="n">
        <v>11</v>
      </c>
      <c r="J44" s="27" t="n">
        <v>32</v>
      </c>
      <c r="K44" s="27" t="n">
        <v>0</v>
      </c>
      <c r="L44" s="27" t="n">
        <v>0</v>
      </c>
      <c r="M44" s="27" t="n">
        <v>10</v>
      </c>
      <c r="N44" s="27" t="n">
        <v>28</v>
      </c>
      <c r="O44" s="27" t="n">
        <v>8</v>
      </c>
      <c r="P44" s="27" t="n">
        <v>24</v>
      </c>
      <c r="Q44" s="27" t="n">
        <v>6</v>
      </c>
      <c r="R44" s="27" t="n">
        <v>20</v>
      </c>
      <c r="S44" s="27" t="n">
        <f aca="false">G44+I44+K44+M44+O44+Q44</f>
        <v>35</v>
      </c>
      <c r="T44" s="28" t="n">
        <v>0</v>
      </c>
      <c r="U44" s="29" t="n">
        <f aca="false">S44-T44</f>
        <v>35</v>
      </c>
    </row>
    <row r="45" customFormat="false" ht="14.25" hidden="false" customHeight="true" outlineLevel="0" collapsed="false">
      <c r="A45" s="22" t="n">
        <v>40</v>
      </c>
      <c r="B45" s="36" t="s">
        <v>78</v>
      </c>
      <c r="C45" s="31" t="n">
        <v>13.9</v>
      </c>
      <c r="D45" s="32" t="s">
        <v>34</v>
      </c>
      <c r="E45" s="38" t="s">
        <v>32</v>
      </c>
      <c r="F45" s="22" t="s">
        <v>79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15</v>
      </c>
      <c r="L45" s="27" t="n">
        <v>29</v>
      </c>
      <c r="M45" s="27" t="n">
        <v>0</v>
      </c>
      <c r="N45" s="27" t="n">
        <v>0</v>
      </c>
      <c r="O45" s="27" t="n">
        <v>13</v>
      </c>
      <c r="P45" s="27" t="n">
        <v>24</v>
      </c>
      <c r="Q45" s="27" t="n">
        <v>1</v>
      </c>
      <c r="R45" s="27" t="n">
        <v>11</v>
      </c>
      <c r="S45" s="27" t="n">
        <f aca="false">G45+I45+K45+M45+O45+Q45</f>
        <v>29</v>
      </c>
      <c r="T45" s="28" t="n">
        <v>0</v>
      </c>
      <c r="U45" s="29" t="n">
        <f aca="false">S45-T45</f>
        <v>29</v>
      </c>
    </row>
    <row r="46" customFormat="false" ht="15" hidden="false" customHeight="false" outlineLevel="0" collapsed="false">
      <c r="A46" s="22" t="n">
        <v>41</v>
      </c>
      <c r="B46" s="22" t="s">
        <v>80</v>
      </c>
      <c r="C46" s="31" t="n">
        <v>26</v>
      </c>
      <c r="D46" s="32" t="s">
        <v>58</v>
      </c>
      <c r="E46" s="33" t="s">
        <v>35</v>
      </c>
      <c r="F46" s="22" t="s">
        <v>56</v>
      </c>
      <c r="G46" s="27" t="n">
        <v>6</v>
      </c>
      <c r="H46" s="27" t="n">
        <v>29</v>
      </c>
      <c r="I46" s="27" t="n">
        <v>4</v>
      </c>
      <c r="J46" s="27" t="n">
        <v>24</v>
      </c>
      <c r="K46" s="27" t="n">
        <v>7</v>
      </c>
      <c r="L46" s="27" t="n">
        <v>25</v>
      </c>
      <c r="M46" s="27" t="n">
        <v>9</v>
      </c>
      <c r="N46" s="27" t="n">
        <v>31</v>
      </c>
      <c r="O46" s="27" t="n">
        <v>5</v>
      </c>
      <c r="P46" s="27" t="n">
        <v>24</v>
      </c>
      <c r="Q46" s="27" t="n">
        <v>0</v>
      </c>
      <c r="R46" s="27" t="n">
        <v>0</v>
      </c>
      <c r="S46" s="27" t="n">
        <f aca="false">G46+I46+K46+M46+O46+Q46</f>
        <v>31</v>
      </c>
      <c r="T46" s="28" t="n">
        <v>4</v>
      </c>
      <c r="U46" s="29" t="n">
        <f aca="false">S46-T46</f>
        <v>27</v>
      </c>
    </row>
    <row r="47" customFormat="false" ht="15" hidden="false" customHeight="false" outlineLevel="0" collapsed="false">
      <c r="A47" s="22" t="n">
        <v>42</v>
      </c>
      <c r="B47" s="22" t="s">
        <v>81</v>
      </c>
      <c r="C47" s="31" t="n">
        <v>26.7</v>
      </c>
      <c r="D47" s="32" t="s">
        <v>58</v>
      </c>
      <c r="E47" s="33" t="s">
        <v>35</v>
      </c>
      <c r="F47" s="22" t="s">
        <v>60</v>
      </c>
      <c r="G47" s="27" t="n">
        <v>6</v>
      </c>
      <c r="H47" s="27" t="n">
        <v>29</v>
      </c>
      <c r="I47" s="27" t="n">
        <v>0</v>
      </c>
      <c r="J47" s="27" t="n">
        <v>0</v>
      </c>
      <c r="K47" s="27" t="n">
        <v>5</v>
      </c>
      <c r="L47" s="27" t="n">
        <v>27</v>
      </c>
      <c r="M47" s="27" t="n">
        <v>10</v>
      </c>
      <c r="N47" s="27" t="n">
        <v>29</v>
      </c>
      <c r="O47" s="27" t="n">
        <v>2</v>
      </c>
      <c r="P47" s="27" t="n">
        <v>21</v>
      </c>
      <c r="Q47" s="27" t="n">
        <v>4</v>
      </c>
      <c r="R47" s="27" t="n">
        <v>12</v>
      </c>
      <c r="S47" s="27" t="n">
        <f aca="false">G47+I47+K47+M47+O47+Q47</f>
        <v>27</v>
      </c>
      <c r="T47" s="28" t="n">
        <v>0</v>
      </c>
      <c r="U47" s="29" t="n">
        <f aca="false">S47-T47</f>
        <v>27</v>
      </c>
    </row>
    <row r="48" customFormat="false" ht="15" hidden="false" customHeight="false" outlineLevel="0" collapsed="false">
      <c r="A48" s="22" t="n">
        <v>43</v>
      </c>
      <c r="B48" s="36" t="s">
        <v>82</v>
      </c>
      <c r="C48" s="31" t="n">
        <v>11.7</v>
      </c>
      <c r="D48" s="42" t="s">
        <v>19</v>
      </c>
      <c r="E48" s="40" t="s">
        <v>35</v>
      </c>
      <c r="F48" s="22" t="s">
        <v>83</v>
      </c>
      <c r="G48" s="27" t="n">
        <v>21</v>
      </c>
      <c r="H48" s="27" t="n">
        <v>31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f aca="false">G48+I48+K48+M48+O48+Q48</f>
        <v>21</v>
      </c>
      <c r="T48" s="28" t="n">
        <v>0</v>
      </c>
      <c r="U48" s="29" t="n">
        <f aca="false">S48-T48</f>
        <v>21</v>
      </c>
    </row>
    <row r="49" customFormat="false" ht="15" hidden="false" customHeight="false" outlineLevel="0" collapsed="false">
      <c r="A49" s="22" t="n">
        <v>44</v>
      </c>
      <c r="B49" s="22" t="s">
        <v>84</v>
      </c>
      <c r="C49" s="31" t="n">
        <v>31</v>
      </c>
      <c r="D49" s="32" t="s">
        <v>58</v>
      </c>
      <c r="E49" s="33" t="s">
        <v>35</v>
      </c>
      <c r="F49" s="22" t="s">
        <v>85</v>
      </c>
      <c r="G49" s="27" t="n">
        <v>3</v>
      </c>
      <c r="H49" s="27" t="n">
        <v>7</v>
      </c>
      <c r="I49" s="27" t="n">
        <v>4</v>
      </c>
      <c r="J49" s="27" t="n">
        <v>29</v>
      </c>
      <c r="K49" s="27" t="n">
        <v>4</v>
      </c>
      <c r="L49" s="27" t="n">
        <v>24</v>
      </c>
      <c r="M49" s="27" t="n">
        <v>4</v>
      </c>
      <c r="N49" s="27" t="n">
        <v>25</v>
      </c>
      <c r="O49" s="27" t="n">
        <v>5</v>
      </c>
      <c r="P49" s="27" t="n">
        <v>32</v>
      </c>
      <c r="Q49" s="27" t="n">
        <v>3</v>
      </c>
      <c r="R49" s="27" t="n">
        <v>22</v>
      </c>
      <c r="S49" s="27" t="n">
        <f aca="false">G49+I49+K49+M49+O49+Q49</f>
        <v>23</v>
      </c>
      <c r="T49" s="28" t="n">
        <v>3</v>
      </c>
      <c r="U49" s="29" t="n">
        <f aca="false">S49-T49</f>
        <v>20</v>
      </c>
    </row>
    <row r="50" customFormat="false" ht="15" hidden="false" customHeight="false" outlineLevel="0" collapsed="false">
      <c r="A50" s="22" t="n">
        <v>45</v>
      </c>
      <c r="B50" s="22" t="s">
        <v>86</v>
      </c>
      <c r="C50" s="31" t="n">
        <v>14.6</v>
      </c>
      <c r="D50" s="32" t="s">
        <v>34</v>
      </c>
      <c r="E50" s="33" t="s">
        <v>35</v>
      </c>
      <c r="F50" s="22" t="s">
        <v>87</v>
      </c>
      <c r="G50" s="27" t="n">
        <v>6</v>
      </c>
      <c r="H50" s="27" t="n">
        <v>15</v>
      </c>
      <c r="I50" s="27" t="n">
        <v>12</v>
      </c>
      <c r="J50" s="27" t="n">
        <v>25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f aca="false">G50+I50+K50+M50+O50+Q50</f>
        <v>18</v>
      </c>
      <c r="T50" s="28" t="n">
        <v>0</v>
      </c>
      <c r="U50" s="29" t="n">
        <f aca="false">S50-T50</f>
        <v>18</v>
      </c>
    </row>
    <row r="51" customFormat="false" ht="15" hidden="false" customHeight="false" outlineLevel="0" collapsed="false">
      <c r="A51" s="22" t="n">
        <v>46</v>
      </c>
      <c r="B51" s="22" t="s">
        <v>88</v>
      </c>
      <c r="C51" s="31" t="n">
        <v>36</v>
      </c>
      <c r="D51" s="32" t="s">
        <v>58</v>
      </c>
      <c r="E51" s="33"/>
      <c r="F51" s="22" t="s">
        <v>62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11</v>
      </c>
      <c r="L51" s="27" t="n">
        <v>44</v>
      </c>
      <c r="M51" s="27" t="n">
        <v>0</v>
      </c>
      <c r="N51" s="27" t="n">
        <v>0</v>
      </c>
      <c r="O51" s="27" t="n">
        <v>7</v>
      </c>
      <c r="P51" s="27" t="n">
        <v>34</v>
      </c>
      <c r="Q51" s="27" t="n">
        <v>0</v>
      </c>
      <c r="R51" s="27" t="n">
        <v>0</v>
      </c>
      <c r="S51" s="27" t="n">
        <f aca="false">G51+I51+K51+M51+O51+Q51</f>
        <v>18</v>
      </c>
      <c r="T51" s="28" t="n">
        <v>0</v>
      </c>
      <c r="U51" s="29" t="n">
        <f aca="false">S51-T51</f>
        <v>18</v>
      </c>
    </row>
    <row r="52" customFormat="false" ht="15" hidden="false" customHeight="false" outlineLevel="0" collapsed="false">
      <c r="A52" s="22" t="n">
        <v>47</v>
      </c>
      <c r="B52" s="22" t="s">
        <v>89</v>
      </c>
      <c r="C52" s="31" t="n">
        <v>36</v>
      </c>
      <c r="D52" s="42" t="s">
        <v>58</v>
      </c>
      <c r="E52" s="40" t="s">
        <v>35</v>
      </c>
      <c r="F52" s="22" t="s">
        <v>85</v>
      </c>
      <c r="G52" s="27" t="n">
        <v>2</v>
      </c>
      <c r="H52" s="27" t="n">
        <v>18</v>
      </c>
      <c r="I52" s="27" t="n">
        <v>5</v>
      </c>
      <c r="J52" s="27" t="n">
        <v>26</v>
      </c>
      <c r="K52" s="27" t="n">
        <v>3</v>
      </c>
      <c r="L52" s="27" t="n">
        <v>26</v>
      </c>
      <c r="M52" s="27" t="n">
        <v>3</v>
      </c>
      <c r="N52" s="27" t="n">
        <v>26</v>
      </c>
      <c r="O52" s="27" t="n">
        <v>0</v>
      </c>
      <c r="P52" s="27" t="n">
        <v>0</v>
      </c>
      <c r="Q52" s="27" t="n">
        <v>5</v>
      </c>
      <c r="R52" s="27" t="n">
        <v>25</v>
      </c>
      <c r="S52" s="27" t="n">
        <f aca="false">G52+I52+K52+M52+O52+Q52</f>
        <v>18</v>
      </c>
      <c r="T52" s="28" t="n">
        <v>0</v>
      </c>
      <c r="U52" s="29" t="n">
        <f aca="false">S52-T52</f>
        <v>18</v>
      </c>
    </row>
    <row r="53" customFormat="false" ht="15" hidden="false" customHeight="false" outlineLevel="0" collapsed="false">
      <c r="A53" s="22" t="n">
        <v>48</v>
      </c>
      <c r="B53" s="36" t="s">
        <v>90</v>
      </c>
      <c r="C53" s="31" t="n">
        <v>25</v>
      </c>
      <c r="D53" s="32" t="s">
        <v>58</v>
      </c>
      <c r="E53" s="38" t="s">
        <v>35</v>
      </c>
      <c r="F53" s="22" t="s">
        <v>85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6</v>
      </c>
      <c r="N53" s="27" t="n">
        <v>21</v>
      </c>
      <c r="O53" s="27" t="n">
        <v>11</v>
      </c>
      <c r="P53" s="27" t="n">
        <v>35</v>
      </c>
      <c r="Q53" s="27" t="n">
        <v>1</v>
      </c>
      <c r="R53" s="27" t="n">
        <v>15</v>
      </c>
      <c r="S53" s="27" t="n">
        <f aca="false">G53+I53+K53+M53+O53+Q53</f>
        <v>18</v>
      </c>
      <c r="T53" s="28" t="n">
        <v>0</v>
      </c>
      <c r="U53" s="29" t="n">
        <f aca="false">S53-T53</f>
        <v>18</v>
      </c>
    </row>
    <row r="54" customFormat="false" ht="15" hidden="false" customHeight="false" outlineLevel="0" collapsed="false">
      <c r="A54" s="22" t="n">
        <v>49</v>
      </c>
      <c r="B54" s="22" t="s">
        <v>91</v>
      </c>
      <c r="C54" s="31" t="n">
        <v>23.5</v>
      </c>
      <c r="D54" s="32" t="s">
        <v>34</v>
      </c>
      <c r="E54" s="33" t="s">
        <v>32</v>
      </c>
      <c r="F54" s="22" t="s">
        <v>21</v>
      </c>
      <c r="G54" s="27" t="n">
        <v>0</v>
      </c>
      <c r="H54" s="27" t="n">
        <v>0</v>
      </c>
      <c r="I54" s="27" t="n">
        <v>8</v>
      </c>
      <c r="J54" s="27" t="n">
        <v>23</v>
      </c>
      <c r="K54" s="27" t="n">
        <v>8</v>
      </c>
      <c r="L54" s="27" t="n">
        <v>29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f aca="false">G54+I54+K54+M54+O54+Q54</f>
        <v>16</v>
      </c>
      <c r="T54" s="28" t="n">
        <v>0</v>
      </c>
      <c r="U54" s="29" t="n">
        <f aca="false">S54-T54</f>
        <v>16</v>
      </c>
    </row>
    <row r="55" customFormat="false" ht="15" hidden="false" customHeight="false" outlineLevel="0" collapsed="false">
      <c r="A55" s="22" t="n">
        <v>50</v>
      </c>
      <c r="B55" s="22" t="s">
        <v>92</v>
      </c>
      <c r="C55" s="31" t="n">
        <v>14</v>
      </c>
      <c r="D55" s="42" t="s">
        <v>34</v>
      </c>
      <c r="E55" s="40" t="s">
        <v>32</v>
      </c>
      <c r="F55" s="22" t="s">
        <v>4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15</v>
      </c>
      <c r="L55" s="27" t="n">
        <v>3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f aca="false">G55+I55+K55+M55+O55+Q55</f>
        <v>15</v>
      </c>
      <c r="T55" s="28" t="n">
        <v>0</v>
      </c>
      <c r="U55" s="29" t="n">
        <f aca="false">S55-T55</f>
        <v>15</v>
      </c>
    </row>
    <row r="56" customFormat="false" ht="15" hidden="false" customHeight="false" outlineLevel="0" collapsed="false">
      <c r="A56" s="22" t="n">
        <v>51</v>
      </c>
      <c r="B56" s="36" t="s">
        <v>93</v>
      </c>
      <c r="C56" s="31" t="n">
        <v>16.3</v>
      </c>
      <c r="D56" s="32" t="s">
        <v>34</v>
      </c>
      <c r="E56" s="38" t="s">
        <v>94</v>
      </c>
      <c r="F56" s="22" t="s">
        <v>83</v>
      </c>
      <c r="G56" s="27" t="n">
        <v>15</v>
      </c>
      <c r="H56" s="27" t="n">
        <v>28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f aca="false">G56+I56+K56+M56+O56+Q56</f>
        <v>15</v>
      </c>
      <c r="T56" s="28" t="n">
        <v>0</v>
      </c>
      <c r="U56" s="29" t="n">
        <f aca="false">S56-T56</f>
        <v>15</v>
      </c>
    </row>
    <row r="57" customFormat="false" ht="15" hidden="false" customHeight="false" outlineLevel="0" collapsed="false">
      <c r="A57" s="22" t="n">
        <v>52</v>
      </c>
      <c r="B57" s="36" t="s">
        <v>95</v>
      </c>
      <c r="C57" s="31" t="n">
        <v>11.3</v>
      </c>
      <c r="D57" s="32" t="s">
        <v>19</v>
      </c>
      <c r="E57" s="38"/>
      <c r="F57" s="22" t="s">
        <v>40</v>
      </c>
      <c r="G57" s="27" t="n">
        <v>5</v>
      </c>
      <c r="H57" s="27" t="n">
        <v>9</v>
      </c>
      <c r="I57" s="27" t="n">
        <v>7</v>
      </c>
      <c r="J57" s="27" t="n">
        <v>11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f aca="false">G57+I57+K57+M57+O57+Q57</f>
        <v>12</v>
      </c>
      <c r="T57" s="28" t="n">
        <v>0</v>
      </c>
      <c r="U57" s="29" t="n">
        <f aca="false">S57-T57</f>
        <v>12</v>
      </c>
    </row>
    <row r="58" customFormat="false" ht="15" hidden="false" customHeight="false" outlineLevel="0" collapsed="false">
      <c r="A58" s="22" t="n">
        <v>53</v>
      </c>
      <c r="B58" s="22" t="s">
        <v>96</v>
      </c>
      <c r="C58" s="31" t="n">
        <v>34.2</v>
      </c>
      <c r="D58" s="32" t="s">
        <v>58</v>
      </c>
      <c r="E58" s="33" t="s">
        <v>94</v>
      </c>
      <c r="F58" s="22" t="s">
        <v>56</v>
      </c>
      <c r="G58" s="27" t="n">
        <v>3</v>
      </c>
      <c r="H58" s="27" t="n">
        <v>27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9</v>
      </c>
      <c r="N58" s="27" t="n">
        <v>28</v>
      </c>
      <c r="O58" s="27" t="n">
        <v>0</v>
      </c>
      <c r="P58" s="27" t="n">
        <v>12</v>
      </c>
      <c r="Q58" s="27" t="n">
        <v>0</v>
      </c>
      <c r="R58" s="27" t="n">
        <v>0</v>
      </c>
      <c r="S58" s="27" t="n">
        <f aca="false">G58+I58+K58+M58+O58+Q58</f>
        <v>12</v>
      </c>
      <c r="T58" s="28" t="n">
        <v>0</v>
      </c>
      <c r="U58" s="29" t="n">
        <f aca="false">S58-T58</f>
        <v>12</v>
      </c>
    </row>
    <row r="59" customFormat="false" ht="15" hidden="false" customHeight="false" outlineLevel="0" collapsed="false">
      <c r="A59" s="22" t="n">
        <v>54</v>
      </c>
      <c r="B59" s="22" t="s">
        <v>97</v>
      </c>
      <c r="C59" s="31" t="n">
        <v>11.7</v>
      </c>
      <c r="D59" s="32" t="s">
        <v>19</v>
      </c>
      <c r="E59" s="33" t="s">
        <v>35</v>
      </c>
      <c r="F59" s="22" t="s">
        <v>6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1</v>
      </c>
      <c r="N59" s="27" t="n">
        <v>19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f aca="false">G59+I59+K59+M59+O59+Q59</f>
        <v>11</v>
      </c>
      <c r="T59" s="28" t="n">
        <v>0</v>
      </c>
      <c r="U59" s="29" t="n">
        <f aca="false">S59-T59</f>
        <v>11</v>
      </c>
    </row>
    <row r="60" customFormat="false" ht="15" hidden="false" customHeight="false" outlineLevel="0" collapsed="false">
      <c r="A60" s="22" t="n">
        <v>55</v>
      </c>
      <c r="B60" s="22" t="s">
        <v>98</v>
      </c>
      <c r="C60" s="31" t="n">
        <v>36</v>
      </c>
      <c r="D60" s="42" t="s">
        <v>58</v>
      </c>
      <c r="E60" s="40" t="s">
        <v>35</v>
      </c>
      <c r="F60" s="22" t="s">
        <v>45</v>
      </c>
      <c r="G60" s="27" t="n">
        <v>0</v>
      </c>
      <c r="H60" s="27" t="n">
        <v>0</v>
      </c>
      <c r="I60" s="27" t="n">
        <v>3</v>
      </c>
      <c r="J60" s="27" t="n">
        <v>16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8</v>
      </c>
      <c r="P60" s="27" t="n">
        <v>36</v>
      </c>
      <c r="Q60" s="27" t="n">
        <v>0</v>
      </c>
      <c r="R60" s="27" t="n">
        <v>0</v>
      </c>
      <c r="S60" s="27" t="n">
        <f aca="false">G60+I60+K60+M60+O60+Q60</f>
        <v>11</v>
      </c>
      <c r="T60" s="28" t="n">
        <v>0</v>
      </c>
      <c r="U60" s="29" t="n">
        <f aca="false">S60-T60</f>
        <v>11</v>
      </c>
    </row>
    <row r="61" customFormat="false" ht="14.25" hidden="false" customHeight="true" outlineLevel="0" collapsed="false">
      <c r="A61" s="22" t="n">
        <v>56</v>
      </c>
      <c r="B61" s="36" t="s">
        <v>99</v>
      </c>
      <c r="C61" s="31" t="n">
        <v>18.3</v>
      </c>
      <c r="D61" s="32" t="s">
        <v>34</v>
      </c>
      <c r="E61" s="38"/>
      <c r="F61" s="37" t="s">
        <v>83</v>
      </c>
      <c r="G61" s="27" t="n">
        <v>10</v>
      </c>
      <c r="H61" s="27" t="n">
        <v>23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f aca="false">G61+I61+K61+M61+O61+Q61</f>
        <v>10</v>
      </c>
      <c r="T61" s="28" t="n">
        <v>0</v>
      </c>
      <c r="U61" s="29" t="n">
        <f aca="false">S61-T61</f>
        <v>10</v>
      </c>
    </row>
    <row r="62" customFormat="false" ht="15" hidden="false" customHeight="false" outlineLevel="0" collapsed="false">
      <c r="A62" s="22" t="n">
        <v>57</v>
      </c>
      <c r="B62" s="22" t="s">
        <v>100</v>
      </c>
      <c r="C62" s="31" t="n">
        <v>35.4</v>
      </c>
      <c r="D62" s="32" t="s">
        <v>58</v>
      </c>
      <c r="E62" s="33" t="s">
        <v>94</v>
      </c>
      <c r="F62" s="22" t="s">
        <v>65</v>
      </c>
      <c r="G62" s="27" t="n">
        <v>3</v>
      </c>
      <c r="H62" s="27" t="n">
        <v>18</v>
      </c>
      <c r="I62" s="27" t="n">
        <v>3</v>
      </c>
      <c r="J62" s="27" t="n">
        <v>29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1</v>
      </c>
      <c r="P62" s="27" t="n">
        <v>14</v>
      </c>
      <c r="Q62" s="27" t="n">
        <v>2</v>
      </c>
      <c r="R62" s="27" t="n">
        <v>20</v>
      </c>
      <c r="S62" s="27" t="n">
        <f aca="false">G62+I62+K62+M62+O62+Q62</f>
        <v>9</v>
      </c>
      <c r="T62" s="28" t="n">
        <v>0</v>
      </c>
      <c r="U62" s="29" t="n">
        <f aca="false">S62-T62</f>
        <v>9</v>
      </c>
    </row>
    <row r="63" customFormat="false" ht="15" hidden="false" customHeight="false" outlineLevel="0" collapsed="false">
      <c r="A63" s="22" t="n">
        <v>58</v>
      </c>
      <c r="B63" s="22" t="s">
        <v>101</v>
      </c>
      <c r="C63" s="41" t="n">
        <v>36</v>
      </c>
      <c r="D63" s="32" t="s">
        <v>58</v>
      </c>
      <c r="E63" s="33" t="s">
        <v>32</v>
      </c>
      <c r="F63" s="22" t="s">
        <v>21</v>
      </c>
      <c r="G63" s="27" t="n">
        <v>0</v>
      </c>
      <c r="H63" s="27" t="n">
        <v>0</v>
      </c>
      <c r="I63" s="27" t="n">
        <v>4</v>
      </c>
      <c r="J63" s="27" t="n">
        <v>23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2</v>
      </c>
      <c r="P63" s="27" t="n">
        <v>20</v>
      </c>
      <c r="Q63" s="27" t="n">
        <v>0</v>
      </c>
      <c r="R63" s="27" t="n">
        <v>0</v>
      </c>
      <c r="S63" s="27" t="n">
        <f aca="false">G63+I63+K63+M63+O63+Q63</f>
        <v>6</v>
      </c>
      <c r="T63" s="28" t="n">
        <v>0</v>
      </c>
      <c r="U63" s="29" t="n">
        <f aca="false">S63-T63</f>
        <v>6</v>
      </c>
    </row>
    <row r="64" customFormat="false" ht="15" hidden="false" customHeight="false" outlineLevel="0" collapsed="false">
      <c r="A64" s="22" t="n">
        <v>59</v>
      </c>
      <c r="B64" s="43" t="s">
        <v>102</v>
      </c>
      <c r="C64" s="31" t="n">
        <v>35.5</v>
      </c>
      <c r="D64" s="32" t="s">
        <v>58</v>
      </c>
      <c r="E64" s="33" t="s">
        <v>32</v>
      </c>
      <c r="F64" s="22" t="s">
        <v>74</v>
      </c>
      <c r="G64" s="27" t="n">
        <v>5</v>
      </c>
      <c r="H64" s="27" t="n">
        <v>29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f aca="false">G64+I64+K64+M64+O64+Q64</f>
        <v>5</v>
      </c>
      <c r="T64" s="28" t="n">
        <v>0</v>
      </c>
      <c r="U64" s="29" t="n">
        <f aca="false">S64-T64</f>
        <v>5</v>
      </c>
    </row>
    <row r="65" customFormat="false" ht="15" hidden="false" customHeight="false" outlineLevel="0" collapsed="false">
      <c r="A65" s="22" t="n">
        <v>60</v>
      </c>
      <c r="B65" s="22" t="s">
        <v>103</v>
      </c>
      <c r="C65" s="31" t="n">
        <v>31</v>
      </c>
      <c r="D65" s="32" t="s">
        <v>58</v>
      </c>
      <c r="E65" s="33" t="s">
        <v>32</v>
      </c>
      <c r="F65" s="22" t="s">
        <v>85</v>
      </c>
      <c r="G65" s="27" t="n">
        <v>4</v>
      </c>
      <c r="H65" s="27" t="n">
        <v>28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f aca="false">G65+I65+K65+M65+O65+Q65</f>
        <v>4</v>
      </c>
      <c r="T65" s="28" t="n">
        <v>0</v>
      </c>
      <c r="U65" s="29" t="n">
        <f aca="false">S65-T65</f>
        <v>4</v>
      </c>
    </row>
    <row r="66" customFormat="false" ht="15" hidden="false" customHeight="false" outlineLevel="0" collapsed="false">
      <c r="A66" s="22" t="n">
        <v>61</v>
      </c>
      <c r="B66" s="22" t="s">
        <v>104</v>
      </c>
      <c r="C66" s="31" t="n">
        <v>54</v>
      </c>
      <c r="D66" s="32" t="s">
        <v>58</v>
      </c>
      <c r="E66" s="33"/>
      <c r="F66" s="22" t="s">
        <v>65</v>
      </c>
      <c r="G66" s="27" t="n">
        <v>0</v>
      </c>
      <c r="H66" s="27" t="n">
        <v>0</v>
      </c>
      <c r="I66" s="27" t="n">
        <v>1</v>
      </c>
      <c r="J66" s="27" t="n">
        <v>41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f aca="false">G66+I66+K66+M66+O66+Q66</f>
        <v>1</v>
      </c>
      <c r="T66" s="28" t="n">
        <v>0</v>
      </c>
      <c r="U66" s="29" t="n">
        <f aca="false">S66-T66</f>
        <v>1</v>
      </c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44" width="4.29"/>
    <col collapsed="false" customWidth="true" hidden="false" outlineLevel="0" max="6" min="6" style="45" width="7.29"/>
    <col collapsed="false" customWidth="true" hidden="false" outlineLevel="0" max="7" min="7" style="0" width="16.71"/>
    <col collapsed="false" customWidth="true" hidden="false" outlineLevel="0" max="16" min="8" style="4" width="5.71"/>
    <col collapsed="false" customWidth="true" hidden="false" outlineLevel="0" max="17" min="17" style="4" width="5.42"/>
    <col collapsed="false" customWidth="true" hidden="false" outlineLevel="0" max="20" min="18" style="4" width="5.71"/>
    <col collapsed="false" customWidth="true" hidden="false" outlineLevel="0" max="22" min="21" style="0" width="5.71"/>
  </cols>
  <sheetData>
    <row r="3" customFormat="false" ht="15" hidden="false" customHeight="false" outlineLevel="0" collapsed="false">
      <c r="E3" s="2"/>
      <c r="F3" s="4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</row>
    <row r="4" customFormat="false" ht="18.75" hidden="false" customHeight="false" outlineLevel="0" collapsed="false">
      <c r="C4" s="7" t="s">
        <v>105</v>
      </c>
      <c r="E4" s="2"/>
      <c r="F4" s="46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</row>
    <row r="5" customFormat="false" ht="19.5" hidden="false" customHeight="false" outlineLevel="0" collapsed="false">
      <c r="C5" s="7"/>
      <c r="E5" s="2"/>
      <c r="F5" s="46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</row>
    <row r="6" customFormat="false" ht="21.75" hidden="false" customHeight="false" outlineLevel="0" collapsed="false">
      <c r="C6" s="8" t="s">
        <v>106</v>
      </c>
      <c r="E6" s="2"/>
      <c r="F6" s="46"/>
      <c r="H6" s="47" t="s">
        <v>2</v>
      </c>
      <c r="I6" s="47"/>
      <c r="J6" s="48" t="s">
        <v>3</v>
      </c>
      <c r="K6" s="48"/>
      <c r="L6" s="48" t="s">
        <v>4</v>
      </c>
      <c r="M6" s="48"/>
      <c r="N6" s="48" t="s">
        <v>5</v>
      </c>
      <c r="O6" s="48"/>
      <c r="P6" s="48" t="s">
        <v>6</v>
      </c>
      <c r="Q6" s="48"/>
      <c r="R6" s="48" t="s">
        <v>7</v>
      </c>
      <c r="S6" s="48"/>
      <c r="T6" s="5"/>
      <c r="U6" s="6"/>
      <c r="V6" s="6"/>
    </row>
    <row r="7" customFormat="false" ht="15.75" hidden="false" customHeight="false" outlineLevel="0" collapsed="false">
      <c r="C7" s="49" t="s">
        <v>8</v>
      </c>
      <c r="D7" s="50" t="s">
        <v>9</v>
      </c>
      <c r="E7" s="51" t="s">
        <v>10</v>
      </c>
      <c r="F7" s="52" t="s">
        <v>11</v>
      </c>
      <c r="G7" s="53" t="s">
        <v>12</v>
      </c>
      <c r="H7" s="54" t="s">
        <v>13</v>
      </c>
      <c r="I7" s="55" t="s">
        <v>14</v>
      </c>
      <c r="J7" s="56" t="s">
        <v>13</v>
      </c>
      <c r="K7" s="56" t="s">
        <v>14</v>
      </c>
      <c r="L7" s="56" t="s">
        <v>13</v>
      </c>
      <c r="M7" s="56" t="s">
        <v>14</v>
      </c>
      <c r="N7" s="56" t="s">
        <v>13</v>
      </c>
      <c r="O7" s="56" t="s">
        <v>14</v>
      </c>
      <c r="P7" s="56" t="s">
        <v>13</v>
      </c>
      <c r="Q7" s="56" t="s">
        <v>14</v>
      </c>
      <c r="R7" s="56" t="s">
        <v>13</v>
      </c>
      <c r="S7" s="56" t="s">
        <v>14</v>
      </c>
      <c r="T7" s="57" t="s">
        <v>107</v>
      </c>
      <c r="U7" s="58" t="s">
        <v>16</v>
      </c>
      <c r="V7" s="59" t="s">
        <v>17</v>
      </c>
    </row>
    <row r="8" customFormat="false" ht="15" hidden="false" customHeight="false" outlineLevel="0" collapsed="false">
      <c r="B8" s="22" t="n">
        <v>1</v>
      </c>
      <c r="C8" s="30" t="s">
        <v>22</v>
      </c>
      <c r="D8" s="24" t="n">
        <v>6.6</v>
      </c>
      <c r="E8" s="25" t="s">
        <v>19</v>
      </c>
      <c r="F8" s="26" t="s">
        <v>20</v>
      </c>
      <c r="G8" s="30" t="s">
        <v>23</v>
      </c>
      <c r="H8" s="27" t="n">
        <v>26</v>
      </c>
      <c r="I8" s="27" t="n">
        <v>31</v>
      </c>
      <c r="J8" s="27" t="n">
        <v>33</v>
      </c>
      <c r="K8" s="27" t="n">
        <v>40</v>
      </c>
      <c r="L8" s="27" t="n">
        <v>30</v>
      </c>
      <c r="M8" s="27" t="n">
        <v>38</v>
      </c>
      <c r="N8" s="27" t="n">
        <v>21</v>
      </c>
      <c r="O8" s="27" t="n">
        <v>24</v>
      </c>
      <c r="P8" s="27" t="n">
        <v>30</v>
      </c>
      <c r="Q8" s="27" t="n">
        <v>38</v>
      </c>
      <c r="R8" s="27" t="n">
        <v>22</v>
      </c>
      <c r="S8" s="27" t="n">
        <v>29</v>
      </c>
      <c r="T8" s="27" t="n">
        <f aca="false">I8+K8+M8+O8+Q8+S8</f>
        <v>200</v>
      </c>
      <c r="U8" s="28" t="n">
        <v>24</v>
      </c>
      <c r="V8" s="29" t="n">
        <f aca="false">T8-U8</f>
        <v>176</v>
      </c>
    </row>
    <row r="9" customFormat="false" ht="15" hidden="false" customHeight="false" outlineLevel="0" collapsed="false">
      <c r="B9" s="22" t="n">
        <v>2</v>
      </c>
      <c r="C9" s="30" t="s">
        <v>24</v>
      </c>
      <c r="D9" s="24" t="n">
        <v>7</v>
      </c>
      <c r="E9" s="25" t="s">
        <v>19</v>
      </c>
      <c r="F9" s="26" t="s">
        <v>20</v>
      </c>
      <c r="G9" s="30" t="s">
        <v>23</v>
      </c>
      <c r="H9" s="27" t="n">
        <v>21</v>
      </c>
      <c r="I9" s="27" t="n">
        <v>27</v>
      </c>
      <c r="J9" s="27" t="n">
        <v>29</v>
      </c>
      <c r="K9" s="27" t="n">
        <v>36</v>
      </c>
      <c r="L9" s="27" t="n">
        <v>22</v>
      </c>
      <c r="M9" s="27" t="n">
        <v>29</v>
      </c>
      <c r="N9" s="27" t="n">
        <v>25</v>
      </c>
      <c r="O9" s="27" t="n">
        <v>30</v>
      </c>
      <c r="P9" s="27" t="n">
        <v>20</v>
      </c>
      <c r="Q9" s="27" t="n">
        <v>28</v>
      </c>
      <c r="R9" s="27" t="n">
        <v>23</v>
      </c>
      <c r="S9" s="27" t="n">
        <v>30</v>
      </c>
      <c r="T9" s="27" t="n">
        <f aca="false">I9+K9+M9+O9+Q9+S9</f>
        <v>180</v>
      </c>
      <c r="U9" s="28" t="n">
        <v>27</v>
      </c>
      <c r="V9" s="29" t="n">
        <f aca="false">T9-U9</f>
        <v>153</v>
      </c>
    </row>
    <row r="10" customFormat="false" ht="15" hidden="false" customHeight="false" outlineLevel="0" collapsed="false">
      <c r="B10" s="22" t="n">
        <v>3</v>
      </c>
      <c r="C10" s="30" t="s">
        <v>28</v>
      </c>
      <c r="D10" s="24" t="n">
        <v>9.7</v>
      </c>
      <c r="E10" s="25" t="s">
        <v>19</v>
      </c>
      <c r="F10" s="26" t="s">
        <v>20</v>
      </c>
      <c r="G10" s="30" t="s">
        <v>23</v>
      </c>
      <c r="H10" s="27" t="n">
        <v>22</v>
      </c>
      <c r="I10" s="27" t="n">
        <v>30</v>
      </c>
      <c r="J10" s="27" t="n">
        <v>23</v>
      </c>
      <c r="K10" s="27" t="n">
        <v>31</v>
      </c>
      <c r="L10" s="27" t="n">
        <v>18</v>
      </c>
      <c r="M10" s="27" t="n">
        <v>26</v>
      </c>
      <c r="N10" s="27" t="n">
        <v>22</v>
      </c>
      <c r="O10" s="27" t="n">
        <v>31</v>
      </c>
      <c r="P10" s="27" t="n">
        <v>25</v>
      </c>
      <c r="Q10" s="27" t="n">
        <v>34</v>
      </c>
      <c r="R10" s="27" t="n">
        <v>11</v>
      </c>
      <c r="S10" s="27" t="n">
        <v>19</v>
      </c>
      <c r="T10" s="27" t="n">
        <f aca="false">I10+K10+M10+O10+Q10+S10</f>
        <v>171</v>
      </c>
      <c r="U10" s="28" t="n">
        <v>19</v>
      </c>
      <c r="V10" s="29" t="n">
        <f aca="false">T10-U10</f>
        <v>152</v>
      </c>
    </row>
    <row r="11" customFormat="false" ht="15" hidden="false" customHeight="false" outlineLevel="0" collapsed="false">
      <c r="B11" s="22" t="n">
        <v>4</v>
      </c>
      <c r="C11" s="37" t="s">
        <v>18</v>
      </c>
      <c r="D11" s="31" t="n">
        <v>2.9</v>
      </c>
      <c r="E11" s="32" t="s">
        <v>19</v>
      </c>
      <c r="F11" s="33" t="s">
        <v>20</v>
      </c>
      <c r="G11" s="37" t="s">
        <v>21</v>
      </c>
      <c r="H11" s="27" t="n">
        <v>34</v>
      </c>
      <c r="I11" s="27" t="n">
        <v>35</v>
      </c>
      <c r="J11" s="27" t="n">
        <v>23</v>
      </c>
      <c r="K11" s="27" t="n">
        <v>26</v>
      </c>
      <c r="L11" s="27" t="n">
        <v>26</v>
      </c>
      <c r="M11" s="27" t="n">
        <v>29</v>
      </c>
      <c r="N11" s="27" t="n">
        <v>28</v>
      </c>
      <c r="O11" s="27" t="n">
        <v>29</v>
      </c>
      <c r="P11" s="27" t="n">
        <v>30</v>
      </c>
      <c r="Q11" s="27" t="n">
        <v>33</v>
      </c>
      <c r="R11" s="27" t="n">
        <v>19</v>
      </c>
      <c r="S11" s="27" t="n">
        <v>22</v>
      </c>
      <c r="T11" s="27" t="n">
        <f aca="false">I11+K11+M11+O11+Q11+S11</f>
        <v>174</v>
      </c>
      <c r="U11" s="28" t="n">
        <v>22</v>
      </c>
      <c r="V11" s="29" t="n">
        <f aca="false">T11-U11</f>
        <v>152</v>
      </c>
    </row>
    <row r="12" customFormat="false" ht="15" hidden="false" customHeight="false" outlineLevel="0" collapsed="false">
      <c r="B12" s="22" t="n">
        <v>5</v>
      </c>
      <c r="C12" s="34" t="s">
        <v>29</v>
      </c>
      <c r="D12" s="24" t="n">
        <v>9.3</v>
      </c>
      <c r="E12" s="25" t="s">
        <v>19</v>
      </c>
      <c r="F12" s="26" t="s">
        <v>26</v>
      </c>
      <c r="G12" s="30" t="s">
        <v>30</v>
      </c>
      <c r="H12" s="27" t="n">
        <v>24</v>
      </c>
      <c r="I12" s="27" t="n">
        <v>30</v>
      </c>
      <c r="J12" s="27" t="n">
        <v>24</v>
      </c>
      <c r="K12" s="27" t="n">
        <v>34</v>
      </c>
      <c r="L12" s="27" t="n">
        <v>17</v>
      </c>
      <c r="M12" s="27" t="n">
        <v>26</v>
      </c>
      <c r="N12" s="27" t="n">
        <v>25</v>
      </c>
      <c r="O12" s="27" t="n">
        <v>33</v>
      </c>
      <c r="P12" s="27" t="n">
        <v>19</v>
      </c>
      <c r="Q12" s="27" t="n">
        <v>28</v>
      </c>
      <c r="R12" s="27" t="n">
        <v>12</v>
      </c>
      <c r="S12" s="27" t="n">
        <v>18</v>
      </c>
      <c r="T12" s="27" t="n">
        <f aca="false">I12+K12+M12+O12+Q12+S12</f>
        <v>169</v>
      </c>
      <c r="U12" s="28" t="n">
        <v>18</v>
      </c>
      <c r="V12" s="29" t="n">
        <f aca="false">T12-U12</f>
        <v>151</v>
      </c>
    </row>
    <row r="13" customFormat="false" ht="15" hidden="false" customHeight="false" outlineLevel="0" collapsed="false">
      <c r="B13" s="22" t="n">
        <v>6</v>
      </c>
      <c r="C13" s="30" t="s">
        <v>25</v>
      </c>
      <c r="D13" s="24" t="n">
        <v>6.9</v>
      </c>
      <c r="E13" s="25" t="s">
        <v>19</v>
      </c>
      <c r="F13" s="26" t="s">
        <v>26</v>
      </c>
      <c r="G13" s="30" t="s">
        <v>27</v>
      </c>
      <c r="H13" s="27" t="n">
        <v>0</v>
      </c>
      <c r="I13" s="27" t="n">
        <v>0</v>
      </c>
      <c r="J13" s="27" t="n">
        <v>24</v>
      </c>
      <c r="K13" s="27" t="n">
        <v>31</v>
      </c>
      <c r="L13" s="27" t="n">
        <v>21</v>
      </c>
      <c r="M13" s="27" t="n">
        <v>27</v>
      </c>
      <c r="N13" s="27" t="n">
        <v>27</v>
      </c>
      <c r="O13" s="27" t="n">
        <v>32</v>
      </c>
      <c r="P13" s="27" t="n">
        <v>20</v>
      </c>
      <c r="Q13" s="27" t="n">
        <v>28</v>
      </c>
      <c r="R13" s="27" t="n">
        <v>23</v>
      </c>
      <c r="S13" s="27" t="n">
        <v>31</v>
      </c>
      <c r="T13" s="27" t="n">
        <f aca="false">I13+K13+M13+O13+Q13+S13</f>
        <v>149</v>
      </c>
      <c r="U13" s="28" t="n">
        <v>0</v>
      </c>
      <c r="V13" s="29" t="n">
        <f aca="false">T13-U13</f>
        <v>149</v>
      </c>
    </row>
    <row r="14" customFormat="false" ht="15" hidden="false" customHeight="false" outlineLevel="0" collapsed="false">
      <c r="B14" s="22" t="n">
        <v>7</v>
      </c>
      <c r="C14" s="30" t="s">
        <v>37</v>
      </c>
      <c r="D14" s="24" t="n">
        <v>12.4</v>
      </c>
      <c r="E14" s="25" t="s">
        <v>19</v>
      </c>
      <c r="F14" s="26" t="s">
        <v>35</v>
      </c>
      <c r="G14" s="30" t="s">
        <v>38</v>
      </c>
      <c r="H14" s="27" t="n">
        <v>17</v>
      </c>
      <c r="I14" s="27" t="n">
        <v>27</v>
      </c>
      <c r="J14" s="27" t="n">
        <v>0</v>
      </c>
      <c r="K14" s="27" t="n">
        <v>0</v>
      </c>
      <c r="L14" s="27" t="n">
        <v>20</v>
      </c>
      <c r="M14" s="27" t="n">
        <v>32</v>
      </c>
      <c r="N14" s="27" t="n">
        <v>15</v>
      </c>
      <c r="O14" s="27" t="n">
        <v>23</v>
      </c>
      <c r="P14" s="27" t="n">
        <v>25</v>
      </c>
      <c r="Q14" s="27" t="n">
        <v>38</v>
      </c>
      <c r="R14" s="27" t="n">
        <v>13</v>
      </c>
      <c r="S14" s="27" t="n">
        <v>23</v>
      </c>
      <c r="T14" s="27" t="n">
        <f aca="false">I14+K14+M14+O14+Q14+S14</f>
        <v>143</v>
      </c>
      <c r="U14" s="28" t="n">
        <v>0</v>
      </c>
      <c r="V14" s="29" t="n">
        <f aca="false">T14-U14</f>
        <v>143</v>
      </c>
    </row>
    <row r="15" customFormat="false" ht="15" hidden="false" customHeight="false" outlineLevel="0" collapsed="false">
      <c r="B15" s="22" t="n">
        <v>8</v>
      </c>
      <c r="C15" s="34" t="s">
        <v>31</v>
      </c>
      <c r="D15" s="24" t="n">
        <v>8.3</v>
      </c>
      <c r="E15" s="25" t="s">
        <v>19</v>
      </c>
      <c r="F15" s="26" t="s">
        <v>32</v>
      </c>
      <c r="G15" s="23" t="s">
        <v>30</v>
      </c>
      <c r="H15" s="27" t="n">
        <v>24</v>
      </c>
      <c r="I15" s="27" t="n">
        <v>30</v>
      </c>
      <c r="J15" s="27" t="n">
        <v>17</v>
      </c>
      <c r="K15" s="27" t="n">
        <v>25</v>
      </c>
      <c r="L15" s="27" t="n">
        <v>22</v>
      </c>
      <c r="M15" s="27" t="n">
        <v>30</v>
      </c>
      <c r="N15" s="27" t="n">
        <v>20</v>
      </c>
      <c r="O15" s="27" t="n">
        <v>26</v>
      </c>
      <c r="P15" s="27" t="n">
        <v>20</v>
      </c>
      <c r="Q15" s="27" t="n">
        <v>28</v>
      </c>
      <c r="R15" s="27" t="n">
        <v>21</v>
      </c>
      <c r="S15" s="27" t="n">
        <v>28</v>
      </c>
      <c r="T15" s="27" t="n">
        <f aca="false">I15+K15+M15+O15+Q15+S15</f>
        <v>167</v>
      </c>
      <c r="U15" s="28" t="n">
        <v>25</v>
      </c>
      <c r="V15" s="29" t="n">
        <f aca="false">T15-U15</f>
        <v>142</v>
      </c>
    </row>
    <row r="16" customFormat="false" ht="15" hidden="false" customHeight="false" outlineLevel="0" collapsed="false">
      <c r="B16" s="22" t="n">
        <v>9</v>
      </c>
      <c r="C16" s="22" t="s">
        <v>41</v>
      </c>
      <c r="D16" s="31" t="n">
        <v>12.1</v>
      </c>
      <c r="E16" s="25" t="s">
        <v>19</v>
      </c>
      <c r="F16" s="26" t="s">
        <v>35</v>
      </c>
      <c r="G16" s="22" t="s">
        <v>27</v>
      </c>
      <c r="H16" s="27" t="n">
        <v>0</v>
      </c>
      <c r="I16" s="27" t="n">
        <v>0</v>
      </c>
      <c r="J16" s="27" t="n">
        <v>21</v>
      </c>
      <c r="K16" s="27" t="n">
        <v>34</v>
      </c>
      <c r="L16" s="27" t="n">
        <v>20</v>
      </c>
      <c r="M16" s="27" t="n">
        <v>32</v>
      </c>
      <c r="N16" s="27" t="n">
        <v>26</v>
      </c>
      <c r="O16" s="27" t="n">
        <v>37</v>
      </c>
      <c r="P16" s="27" t="n">
        <v>0</v>
      </c>
      <c r="Q16" s="27" t="n">
        <v>0</v>
      </c>
      <c r="R16" s="27" t="n">
        <v>21</v>
      </c>
      <c r="S16" s="27" t="n">
        <v>32</v>
      </c>
      <c r="T16" s="27" t="n">
        <f aca="false">I16+K16+M16+O16+Q16+S16</f>
        <v>135</v>
      </c>
      <c r="U16" s="28" t="n">
        <v>0</v>
      </c>
      <c r="V16" s="29" t="n">
        <f aca="false">T16-U16</f>
        <v>135</v>
      </c>
    </row>
    <row r="17" customFormat="false" ht="15" hidden="false" customHeight="false" outlineLevel="0" collapsed="false">
      <c r="B17" s="22" t="n">
        <v>10</v>
      </c>
      <c r="C17" s="22" t="s">
        <v>42</v>
      </c>
      <c r="D17" s="31" t="n">
        <v>11</v>
      </c>
      <c r="E17" s="25" t="s">
        <v>19</v>
      </c>
      <c r="F17" s="26" t="s">
        <v>32</v>
      </c>
      <c r="G17" s="22" t="s">
        <v>30</v>
      </c>
      <c r="H17" s="27" t="n">
        <v>0</v>
      </c>
      <c r="I17" s="27" t="n">
        <v>0</v>
      </c>
      <c r="J17" s="27" t="n">
        <v>25</v>
      </c>
      <c r="K17" s="27" t="n">
        <v>37</v>
      </c>
      <c r="L17" s="27" t="n">
        <v>24</v>
      </c>
      <c r="M17" s="27" t="n">
        <v>36</v>
      </c>
      <c r="N17" s="27" t="n">
        <v>24</v>
      </c>
      <c r="O17" s="27" t="n">
        <v>33</v>
      </c>
      <c r="P17" s="27" t="n">
        <v>14</v>
      </c>
      <c r="Q17" s="27" t="n">
        <v>24</v>
      </c>
      <c r="R17" s="27" t="n">
        <v>0</v>
      </c>
      <c r="S17" s="27" t="n">
        <v>0</v>
      </c>
      <c r="T17" s="27" t="n">
        <f aca="false">I17+K17+M17+O17+Q17+S17</f>
        <v>130</v>
      </c>
      <c r="U17" s="28" t="n">
        <v>0</v>
      </c>
      <c r="V17" s="29" t="n">
        <f aca="false">T17-U17</f>
        <v>130</v>
      </c>
    </row>
    <row r="18" customFormat="false" ht="15" hidden="false" customHeight="false" outlineLevel="0" collapsed="false">
      <c r="B18" s="22" t="n">
        <v>11</v>
      </c>
      <c r="C18" s="36" t="s">
        <v>39</v>
      </c>
      <c r="D18" s="31" t="n">
        <v>8.3</v>
      </c>
      <c r="E18" s="25" t="s">
        <v>19</v>
      </c>
      <c r="F18" s="26" t="s">
        <v>35</v>
      </c>
      <c r="G18" s="22" t="s">
        <v>40</v>
      </c>
      <c r="H18" s="27" t="n">
        <v>23</v>
      </c>
      <c r="I18" s="27" t="n">
        <v>30</v>
      </c>
      <c r="J18" s="27" t="n">
        <v>21</v>
      </c>
      <c r="K18" s="27" t="n">
        <v>28</v>
      </c>
      <c r="L18" s="27" t="n">
        <v>23</v>
      </c>
      <c r="M18" s="27" t="n">
        <v>30</v>
      </c>
      <c r="N18" s="27" t="n">
        <v>21</v>
      </c>
      <c r="O18" s="27" t="n">
        <v>27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f aca="false">I18+K18+M18+O18+Q18+S18</f>
        <v>115</v>
      </c>
      <c r="U18" s="28" t="n">
        <v>0</v>
      </c>
      <c r="V18" s="29" t="n">
        <f aca="false">T18-U18</f>
        <v>115</v>
      </c>
    </row>
    <row r="19" customFormat="false" ht="15" hidden="false" customHeight="false" outlineLevel="0" collapsed="false">
      <c r="B19" s="22" t="n">
        <v>12</v>
      </c>
      <c r="C19" s="36" t="s">
        <v>49</v>
      </c>
      <c r="D19" s="31" t="n">
        <v>11.4</v>
      </c>
      <c r="E19" s="25" t="s">
        <v>19</v>
      </c>
      <c r="F19" s="26" t="s">
        <v>32</v>
      </c>
      <c r="G19" s="22" t="s">
        <v>40</v>
      </c>
      <c r="H19" s="27" t="n">
        <v>15</v>
      </c>
      <c r="I19" s="27" t="n">
        <v>23</v>
      </c>
      <c r="J19" s="27" t="n">
        <v>24</v>
      </c>
      <c r="K19" s="27" t="n">
        <v>35</v>
      </c>
      <c r="L19" s="27" t="n">
        <v>20</v>
      </c>
      <c r="M19" s="27" t="n">
        <v>31</v>
      </c>
      <c r="N19" s="27" t="n">
        <v>18</v>
      </c>
      <c r="O19" s="27" t="n">
        <v>26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f aca="false">I19+K19+M19+O19+Q19+S19</f>
        <v>115</v>
      </c>
      <c r="U19" s="28" t="n">
        <v>0</v>
      </c>
      <c r="V19" s="29" t="n">
        <f aca="false">T19-U19</f>
        <v>115</v>
      </c>
    </row>
    <row r="20" customFormat="false" ht="15" hidden="false" customHeight="false" outlineLevel="0" collapsed="false">
      <c r="B20" s="22" t="n">
        <v>13</v>
      </c>
      <c r="C20" s="36" t="s">
        <v>53</v>
      </c>
      <c r="D20" s="31" t="n">
        <v>10.2</v>
      </c>
      <c r="E20" s="25" t="s">
        <v>19</v>
      </c>
      <c r="F20" s="26" t="s">
        <v>32</v>
      </c>
      <c r="G20" s="22" t="s">
        <v>40</v>
      </c>
      <c r="H20" s="27" t="n">
        <v>26</v>
      </c>
      <c r="I20" s="27" t="n">
        <v>35</v>
      </c>
      <c r="J20" s="27" t="n">
        <v>19</v>
      </c>
      <c r="K20" s="27" t="n">
        <v>29</v>
      </c>
      <c r="L20" s="27" t="n">
        <v>25</v>
      </c>
      <c r="M20" s="27" t="n">
        <v>36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f aca="false">I20+K20+M20+O20+Q20+S20</f>
        <v>100</v>
      </c>
      <c r="U20" s="28" t="n">
        <v>0</v>
      </c>
      <c r="V20" s="29" t="n">
        <f aca="false">T20-U20</f>
        <v>100</v>
      </c>
    </row>
    <row r="21" customFormat="false" ht="15" hidden="false" customHeight="false" outlineLevel="0" collapsed="false">
      <c r="B21" s="22" t="n">
        <v>14</v>
      </c>
      <c r="C21" s="22" t="s">
        <v>54</v>
      </c>
      <c r="D21" s="31" t="n">
        <v>9.4</v>
      </c>
      <c r="E21" s="39" t="s">
        <v>19</v>
      </c>
      <c r="F21" s="60" t="s">
        <v>32</v>
      </c>
      <c r="G21" s="22" t="s">
        <v>30</v>
      </c>
      <c r="H21" s="27" t="n">
        <v>16</v>
      </c>
      <c r="I21" s="27" t="n">
        <v>2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17</v>
      </c>
      <c r="O21" s="27" t="n">
        <v>22</v>
      </c>
      <c r="P21" s="27" t="n">
        <v>21</v>
      </c>
      <c r="Q21" s="27" t="n">
        <v>29</v>
      </c>
      <c r="R21" s="27" t="n">
        <v>15</v>
      </c>
      <c r="S21" s="27" t="n">
        <v>22</v>
      </c>
      <c r="T21" s="27" t="n">
        <f aca="false">I21+K21+M21+O21+Q21+S21</f>
        <v>95</v>
      </c>
      <c r="U21" s="28" t="n">
        <v>0</v>
      </c>
      <c r="V21" s="29" t="n">
        <f aca="false">T21-U21</f>
        <v>95</v>
      </c>
    </row>
    <row r="22" customFormat="false" ht="15" hidden="false" customHeight="false" outlineLevel="0" collapsed="false">
      <c r="B22" s="22" t="n">
        <v>15</v>
      </c>
      <c r="C22" s="22" t="s">
        <v>63</v>
      </c>
      <c r="D22" s="31" t="n">
        <v>10.5</v>
      </c>
      <c r="E22" s="25" t="s">
        <v>19</v>
      </c>
      <c r="F22" s="26" t="s">
        <v>32</v>
      </c>
      <c r="G22" s="22" t="s">
        <v>36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20</v>
      </c>
      <c r="M22" s="27" t="n">
        <v>28</v>
      </c>
      <c r="N22" s="27" t="n">
        <v>0</v>
      </c>
      <c r="O22" s="27" t="n">
        <v>0</v>
      </c>
      <c r="P22" s="27" t="n">
        <v>20</v>
      </c>
      <c r="Q22" s="27" t="n">
        <v>31</v>
      </c>
      <c r="R22" s="27" t="n">
        <v>16</v>
      </c>
      <c r="S22" s="27" t="n">
        <v>23</v>
      </c>
      <c r="T22" s="27" t="n">
        <f aca="false">I22+K22+M22+O22+Q22+S22</f>
        <v>82</v>
      </c>
      <c r="U22" s="28" t="n">
        <v>0</v>
      </c>
      <c r="V22" s="29" t="n">
        <f aca="false">T22-U22</f>
        <v>82</v>
      </c>
    </row>
    <row r="23" customFormat="false" ht="15" hidden="false" customHeight="false" outlineLevel="0" collapsed="false">
      <c r="B23" s="22" t="n">
        <v>16</v>
      </c>
      <c r="C23" s="36" t="s">
        <v>66</v>
      </c>
      <c r="D23" s="31" t="n">
        <v>10.8</v>
      </c>
      <c r="E23" s="25" t="s">
        <v>19</v>
      </c>
      <c r="F23" s="26" t="s">
        <v>35</v>
      </c>
      <c r="G23" s="22" t="s">
        <v>62</v>
      </c>
      <c r="H23" s="27" t="n">
        <v>19</v>
      </c>
      <c r="I23" s="27" t="n">
        <v>26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19</v>
      </c>
      <c r="O23" s="27" t="n">
        <v>27</v>
      </c>
      <c r="P23" s="27" t="n">
        <v>17</v>
      </c>
      <c r="Q23" s="27" t="n">
        <v>25</v>
      </c>
      <c r="R23" s="27" t="n">
        <v>0</v>
      </c>
      <c r="S23" s="27" t="n">
        <v>0</v>
      </c>
      <c r="T23" s="27" t="n">
        <f aca="false">I23+K23+M23+O23+Q23+S23</f>
        <v>78</v>
      </c>
      <c r="U23" s="28" t="n">
        <v>0</v>
      </c>
      <c r="V23" s="29" t="n">
        <f aca="false">T23-U23</f>
        <v>78</v>
      </c>
    </row>
    <row r="24" customFormat="false" ht="15" hidden="false" customHeight="false" outlineLevel="0" collapsed="false">
      <c r="B24" s="22" t="n">
        <v>17</v>
      </c>
      <c r="C24" s="36" t="s">
        <v>82</v>
      </c>
      <c r="D24" s="31" t="n">
        <v>11.7</v>
      </c>
      <c r="E24" s="39" t="s">
        <v>19</v>
      </c>
      <c r="F24" s="40" t="s">
        <v>35</v>
      </c>
      <c r="G24" s="22" t="s">
        <v>83</v>
      </c>
      <c r="H24" s="27" t="n">
        <v>21</v>
      </c>
      <c r="I24" s="27" t="n">
        <v>31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f aca="false">I24+K24+M24+O24+Q24+S24</f>
        <v>31</v>
      </c>
      <c r="U24" s="28" t="n">
        <v>0</v>
      </c>
      <c r="V24" s="29" t="n">
        <f aca="false">T24-U24</f>
        <v>31</v>
      </c>
    </row>
    <row r="25" customFormat="false" ht="15" hidden="false" customHeight="false" outlineLevel="0" collapsed="false">
      <c r="B25" s="22" t="n">
        <v>18</v>
      </c>
      <c r="C25" s="36" t="s">
        <v>95</v>
      </c>
      <c r="D25" s="31" t="n">
        <v>11.3</v>
      </c>
      <c r="E25" s="25" t="s">
        <v>19</v>
      </c>
      <c r="F25" s="33"/>
      <c r="G25" s="22" t="s">
        <v>40</v>
      </c>
      <c r="H25" s="27" t="n">
        <v>5</v>
      </c>
      <c r="I25" s="27" t="n">
        <v>9</v>
      </c>
      <c r="J25" s="27" t="n">
        <v>7</v>
      </c>
      <c r="K25" s="27" t="n">
        <v>11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f aca="false">I25+K25+M25+O25+Q25+S25</f>
        <v>20</v>
      </c>
      <c r="U25" s="28" t="n">
        <v>0</v>
      </c>
      <c r="V25" s="29" t="n">
        <f aca="false">T25-U25</f>
        <v>20</v>
      </c>
    </row>
    <row r="26" customFormat="false" ht="15" hidden="false" customHeight="false" outlineLevel="0" collapsed="false">
      <c r="B26" s="22" t="n">
        <v>19</v>
      </c>
      <c r="C26" s="22" t="s">
        <v>97</v>
      </c>
      <c r="D26" s="31" t="n">
        <v>11.7</v>
      </c>
      <c r="E26" s="25" t="s">
        <v>19</v>
      </c>
      <c r="F26" s="33" t="s">
        <v>35</v>
      </c>
      <c r="G26" s="22" t="s">
        <v>62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11</v>
      </c>
      <c r="O26" s="27" t="n">
        <v>19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f aca="false">I26+K26+M26+O26+Q26+S26</f>
        <v>19</v>
      </c>
      <c r="U26" s="28" t="n">
        <v>0</v>
      </c>
      <c r="V26" s="29" t="n">
        <f aca="false">T26-U26</f>
        <v>19</v>
      </c>
    </row>
    <row r="27" customFormat="false" ht="15" hidden="false" customHeight="false" outlineLevel="0" collapsed="false">
      <c r="B27" s="61"/>
      <c r="C27" s="61"/>
      <c r="D27" s="62"/>
      <c r="E27" s="63"/>
      <c r="F27" s="64"/>
      <c r="G27" s="61"/>
      <c r="H27" s="61"/>
      <c r="I27" s="61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customFormat="false" ht="15.75" hidden="false" customHeight="false" outlineLevel="0" collapsed="false">
      <c r="B28" s="61"/>
      <c r="C28" s="61"/>
      <c r="D28" s="62"/>
      <c r="E28" s="63"/>
      <c r="F28" s="64"/>
      <c r="G28" s="61"/>
      <c r="H28" s="61"/>
      <c r="I28" s="61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customFormat="false" ht="21.75" hidden="false" customHeight="false" outlineLevel="0" collapsed="false">
      <c r="C29" s="8" t="s">
        <v>108</v>
      </c>
      <c r="E29" s="2"/>
      <c r="F29" s="46"/>
      <c r="H29" s="9" t="s">
        <v>2</v>
      </c>
      <c r="I29" s="9"/>
      <c r="J29" s="10" t="s">
        <v>3</v>
      </c>
      <c r="K29" s="10"/>
      <c r="L29" s="10" t="s">
        <v>4</v>
      </c>
      <c r="M29" s="10"/>
      <c r="N29" s="10" t="s">
        <v>5</v>
      </c>
      <c r="O29" s="10"/>
      <c r="P29" s="10" t="s">
        <v>6</v>
      </c>
      <c r="Q29" s="10"/>
      <c r="R29" s="10" t="s">
        <v>7</v>
      </c>
      <c r="S29" s="10"/>
      <c r="T29" s="5"/>
      <c r="U29" s="6"/>
      <c r="V29" s="6"/>
    </row>
    <row r="30" customFormat="false" ht="15.75" hidden="false" customHeight="false" outlineLevel="0" collapsed="false">
      <c r="C30" s="12" t="s">
        <v>8</v>
      </c>
      <c r="D30" s="66" t="s">
        <v>9</v>
      </c>
      <c r="E30" s="14" t="s">
        <v>10</v>
      </c>
      <c r="F30" s="15" t="s">
        <v>11</v>
      </c>
      <c r="G30" s="12" t="s">
        <v>12</v>
      </c>
      <c r="H30" s="67" t="s">
        <v>13</v>
      </c>
      <c r="I30" s="17" t="s">
        <v>14</v>
      </c>
      <c r="J30" s="68" t="s">
        <v>13</v>
      </c>
      <c r="K30" s="18" t="s">
        <v>14</v>
      </c>
      <c r="L30" s="68" t="s">
        <v>13</v>
      </c>
      <c r="M30" s="18" t="s">
        <v>14</v>
      </c>
      <c r="N30" s="68" t="s">
        <v>13</v>
      </c>
      <c r="O30" s="18" t="s">
        <v>14</v>
      </c>
      <c r="P30" s="68" t="s">
        <v>13</v>
      </c>
      <c r="Q30" s="18" t="s">
        <v>14</v>
      </c>
      <c r="R30" s="68" t="s">
        <v>13</v>
      </c>
      <c r="S30" s="18" t="s">
        <v>14</v>
      </c>
      <c r="T30" s="69" t="s">
        <v>107</v>
      </c>
      <c r="U30" s="70" t="s">
        <v>16</v>
      </c>
      <c r="V30" s="71" t="s">
        <v>17</v>
      </c>
    </row>
    <row r="31" customFormat="false" ht="15" hidden="false" customHeight="false" outlineLevel="0" collapsed="false">
      <c r="B31" s="22" t="n">
        <v>1</v>
      </c>
      <c r="C31" s="36" t="s">
        <v>48</v>
      </c>
      <c r="D31" s="31" t="n">
        <v>22.6</v>
      </c>
      <c r="E31" s="25" t="s">
        <v>34</v>
      </c>
      <c r="F31" s="33" t="s">
        <v>32</v>
      </c>
      <c r="G31" s="22" t="s">
        <v>30</v>
      </c>
      <c r="H31" s="27" t="n">
        <v>5</v>
      </c>
      <c r="I31" s="27" t="n">
        <v>19</v>
      </c>
      <c r="J31" s="27" t="n">
        <v>12</v>
      </c>
      <c r="K31" s="27" t="n">
        <v>36</v>
      </c>
      <c r="L31" s="27" t="n">
        <v>12</v>
      </c>
      <c r="M31" s="27" t="n">
        <v>35</v>
      </c>
      <c r="N31" s="27" t="n">
        <v>21</v>
      </c>
      <c r="O31" s="27" t="n">
        <v>43</v>
      </c>
      <c r="P31" s="27" t="n">
        <v>17</v>
      </c>
      <c r="Q31" s="27" t="n">
        <v>43</v>
      </c>
      <c r="R31" s="27" t="n">
        <v>19</v>
      </c>
      <c r="S31" s="27" t="n">
        <v>43</v>
      </c>
      <c r="T31" s="27" t="n">
        <f aca="false">I31+K31+M31+O31+Q31+S31</f>
        <v>219</v>
      </c>
      <c r="U31" s="28" t="n">
        <v>19</v>
      </c>
      <c r="V31" s="29" t="n">
        <f aca="false">T31-U31</f>
        <v>200</v>
      </c>
    </row>
    <row r="32" customFormat="false" ht="15" hidden="false" customHeight="false" outlineLevel="0" collapsed="false">
      <c r="B32" s="22" t="n">
        <v>2</v>
      </c>
      <c r="C32" s="22" t="s">
        <v>52</v>
      </c>
      <c r="D32" s="31" t="n">
        <v>23</v>
      </c>
      <c r="E32" s="25" t="s">
        <v>34</v>
      </c>
      <c r="F32" s="33" t="s">
        <v>32</v>
      </c>
      <c r="G32" s="22" t="s">
        <v>36</v>
      </c>
      <c r="H32" s="27" t="n">
        <v>11</v>
      </c>
      <c r="I32" s="27" t="n">
        <v>27</v>
      </c>
      <c r="J32" s="27" t="n">
        <v>15</v>
      </c>
      <c r="K32" s="27" t="n">
        <v>37</v>
      </c>
      <c r="L32" s="27" t="n">
        <v>10</v>
      </c>
      <c r="M32" s="27" t="n">
        <v>30</v>
      </c>
      <c r="N32" s="27" t="n">
        <v>10</v>
      </c>
      <c r="O32" s="27" t="n">
        <v>29</v>
      </c>
      <c r="P32" s="27" t="n">
        <v>20</v>
      </c>
      <c r="Q32" s="27" t="n">
        <v>46</v>
      </c>
      <c r="R32" s="27" t="n">
        <v>16</v>
      </c>
      <c r="S32" s="27" t="n">
        <v>36</v>
      </c>
      <c r="T32" s="27" t="n">
        <f aca="false">I32+K32+M32+O32+Q32+S32</f>
        <v>205</v>
      </c>
      <c r="U32" s="28" t="n">
        <v>27</v>
      </c>
      <c r="V32" s="29" t="n">
        <f aca="false">T32-U32</f>
        <v>178</v>
      </c>
    </row>
    <row r="33" customFormat="false" ht="15" hidden="false" customHeight="false" outlineLevel="0" collapsed="false">
      <c r="B33" s="22" t="n">
        <v>3</v>
      </c>
      <c r="C33" s="22" t="s">
        <v>44</v>
      </c>
      <c r="D33" s="31" t="n">
        <v>17</v>
      </c>
      <c r="E33" s="25" t="s">
        <v>34</v>
      </c>
      <c r="F33" s="33" t="s">
        <v>32</v>
      </c>
      <c r="G33" s="22" t="s">
        <v>45</v>
      </c>
      <c r="H33" s="27" t="n">
        <v>0</v>
      </c>
      <c r="I33" s="27" t="n">
        <v>0</v>
      </c>
      <c r="J33" s="27" t="n">
        <v>20</v>
      </c>
      <c r="K33" s="27" t="n">
        <v>35</v>
      </c>
      <c r="L33" s="27" t="n">
        <v>14</v>
      </c>
      <c r="M33" s="27" t="n">
        <v>31</v>
      </c>
      <c r="N33" s="27" t="n">
        <v>13</v>
      </c>
      <c r="O33" s="27" t="n">
        <v>27</v>
      </c>
      <c r="P33" s="27" t="n">
        <v>19</v>
      </c>
      <c r="Q33" s="27" t="n">
        <v>36</v>
      </c>
      <c r="R33" s="27" t="n">
        <v>20</v>
      </c>
      <c r="S33" s="27" t="n">
        <v>35</v>
      </c>
      <c r="T33" s="27" t="n">
        <f aca="false">I33+K33+M33+O33+Q33+S33</f>
        <v>164</v>
      </c>
      <c r="U33" s="28" t="n">
        <v>0</v>
      </c>
      <c r="V33" s="29" t="n">
        <f aca="false">T33-U33</f>
        <v>164</v>
      </c>
    </row>
    <row r="34" customFormat="false" ht="15" hidden="false" customHeight="false" outlineLevel="0" collapsed="false">
      <c r="B34" s="22" t="n">
        <v>4</v>
      </c>
      <c r="C34" s="36" t="s">
        <v>46</v>
      </c>
      <c r="D34" s="31" t="n">
        <v>16.7</v>
      </c>
      <c r="E34" s="25" t="s">
        <v>34</v>
      </c>
      <c r="F34" s="33" t="s">
        <v>35</v>
      </c>
      <c r="G34" s="23" t="s">
        <v>47</v>
      </c>
      <c r="H34" s="27" t="n">
        <v>16</v>
      </c>
      <c r="I34" s="27" t="n">
        <v>30</v>
      </c>
      <c r="J34" s="27" t="n">
        <v>12</v>
      </c>
      <c r="K34" s="27" t="n">
        <v>31</v>
      </c>
      <c r="L34" s="27" t="n">
        <v>17</v>
      </c>
      <c r="M34" s="27" t="n">
        <v>32</v>
      </c>
      <c r="N34" s="27" t="n">
        <v>20</v>
      </c>
      <c r="O34" s="27" t="n">
        <v>34</v>
      </c>
      <c r="P34" s="27" t="n">
        <v>14</v>
      </c>
      <c r="Q34" s="27" t="n">
        <v>31</v>
      </c>
      <c r="R34" s="27" t="n">
        <v>18</v>
      </c>
      <c r="S34" s="27" t="n">
        <v>35</v>
      </c>
      <c r="T34" s="27" t="n">
        <f aca="false">I34+K34+M34+O34+Q34+S34</f>
        <v>193</v>
      </c>
      <c r="U34" s="28" t="n">
        <v>30</v>
      </c>
      <c r="V34" s="29" t="n">
        <f aca="false">T34-U34</f>
        <v>163</v>
      </c>
    </row>
    <row r="35" customFormat="false" ht="15" hidden="false" customHeight="false" outlineLevel="0" collapsed="false">
      <c r="B35" s="22" t="n">
        <v>5</v>
      </c>
      <c r="C35" s="22" t="s">
        <v>55</v>
      </c>
      <c r="D35" s="31" t="n">
        <v>19.3</v>
      </c>
      <c r="E35" s="32" t="s">
        <v>34</v>
      </c>
      <c r="F35" s="33" t="s">
        <v>35</v>
      </c>
      <c r="G35" s="22" t="s">
        <v>56</v>
      </c>
      <c r="H35" s="27" t="n">
        <v>15</v>
      </c>
      <c r="I35" s="27" t="n">
        <v>30</v>
      </c>
      <c r="J35" s="27" t="n">
        <v>15</v>
      </c>
      <c r="K35" s="27" t="n">
        <v>34</v>
      </c>
      <c r="L35" s="27" t="n">
        <v>13</v>
      </c>
      <c r="M35" s="27" t="n">
        <v>35</v>
      </c>
      <c r="N35" s="27" t="n">
        <v>14</v>
      </c>
      <c r="O35" s="27" t="n">
        <v>34</v>
      </c>
      <c r="P35" s="27" t="n">
        <v>7</v>
      </c>
      <c r="Q35" s="27" t="n">
        <v>26</v>
      </c>
      <c r="R35" s="27" t="n">
        <v>11</v>
      </c>
      <c r="S35" s="27" t="n">
        <v>26</v>
      </c>
      <c r="T35" s="27" t="n">
        <f aca="false">I35+K35+M35+O35+Q35+S35</f>
        <v>185</v>
      </c>
      <c r="U35" s="28" t="n">
        <v>26</v>
      </c>
      <c r="V35" s="29" t="n">
        <f aca="false">T35-U35</f>
        <v>159</v>
      </c>
    </row>
    <row r="36" customFormat="false" ht="15" hidden="false" customHeight="false" outlineLevel="0" collapsed="false">
      <c r="B36" s="22" t="n">
        <v>6</v>
      </c>
      <c r="C36" s="22" t="s">
        <v>33</v>
      </c>
      <c r="D36" s="31" t="n">
        <v>13.2</v>
      </c>
      <c r="E36" s="32" t="s">
        <v>34</v>
      </c>
      <c r="F36" s="33" t="s">
        <v>35</v>
      </c>
      <c r="G36" s="22" t="s">
        <v>36</v>
      </c>
      <c r="H36" s="27" t="n">
        <v>24</v>
      </c>
      <c r="I36" s="27" t="n">
        <v>37</v>
      </c>
      <c r="J36" s="27" t="n">
        <v>0</v>
      </c>
      <c r="K36" s="27" t="n">
        <v>0</v>
      </c>
      <c r="L36" s="27" t="n">
        <v>15</v>
      </c>
      <c r="M36" s="27" t="n">
        <v>29</v>
      </c>
      <c r="N36" s="27" t="n">
        <v>22</v>
      </c>
      <c r="O36" s="27" t="n">
        <v>34</v>
      </c>
      <c r="P36" s="27" t="n">
        <v>18</v>
      </c>
      <c r="Q36" s="27" t="n">
        <v>33</v>
      </c>
      <c r="R36" s="27" t="n">
        <v>12</v>
      </c>
      <c r="S36" s="27" t="n">
        <v>23</v>
      </c>
      <c r="T36" s="27" t="n">
        <f aca="false">I36+K36+M36+O36+Q36+S36</f>
        <v>156</v>
      </c>
      <c r="U36" s="28" t="n">
        <v>0</v>
      </c>
      <c r="V36" s="29" t="n">
        <f aca="false">T36-U36</f>
        <v>156</v>
      </c>
    </row>
    <row r="37" customFormat="false" ht="15" hidden="false" customHeight="false" outlineLevel="0" collapsed="false">
      <c r="B37" s="22" t="n">
        <v>7</v>
      </c>
      <c r="C37" s="22" t="s">
        <v>64</v>
      </c>
      <c r="D37" s="31" t="n">
        <v>22.5</v>
      </c>
      <c r="E37" s="32" t="s">
        <v>34</v>
      </c>
      <c r="F37" s="33" t="s">
        <v>32</v>
      </c>
      <c r="G37" s="22" t="s">
        <v>65</v>
      </c>
      <c r="H37" s="27" t="n">
        <v>11</v>
      </c>
      <c r="I37" s="27" t="n">
        <v>25</v>
      </c>
      <c r="J37" s="27" t="n">
        <v>5</v>
      </c>
      <c r="K37" s="27" t="n">
        <v>23</v>
      </c>
      <c r="L37" s="27" t="n">
        <v>12</v>
      </c>
      <c r="M37" s="27" t="n">
        <v>33</v>
      </c>
      <c r="N37" s="27" t="n">
        <v>12</v>
      </c>
      <c r="O37" s="27" t="n">
        <v>31</v>
      </c>
      <c r="P37" s="27" t="n">
        <v>11</v>
      </c>
      <c r="Q37" s="27" t="n">
        <v>29</v>
      </c>
      <c r="R37" s="27" t="n">
        <v>10</v>
      </c>
      <c r="S37" s="27" t="n">
        <v>32</v>
      </c>
      <c r="T37" s="27" t="n">
        <f aca="false">I37+K37+M37+O37+Q37+S37</f>
        <v>173</v>
      </c>
      <c r="U37" s="28" t="n">
        <v>23</v>
      </c>
      <c r="V37" s="29" t="n">
        <f aca="false">T37-U37</f>
        <v>150</v>
      </c>
    </row>
    <row r="38" customFormat="false" ht="15" hidden="false" customHeight="false" outlineLevel="0" collapsed="false">
      <c r="B38" s="22" t="n">
        <v>8</v>
      </c>
      <c r="C38" s="36" t="s">
        <v>43</v>
      </c>
      <c r="D38" s="31" t="n">
        <v>13.6</v>
      </c>
      <c r="E38" s="32" t="s">
        <v>34</v>
      </c>
      <c r="F38" s="33" t="s">
        <v>35</v>
      </c>
      <c r="G38" s="37" t="s">
        <v>21</v>
      </c>
      <c r="H38" s="27" t="n">
        <v>17</v>
      </c>
      <c r="I38" s="27" t="n">
        <v>30</v>
      </c>
      <c r="J38" s="27" t="n">
        <v>19</v>
      </c>
      <c r="K38" s="27" t="n">
        <v>32</v>
      </c>
      <c r="L38" s="27" t="n">
        <v>17</v>
      </c>
      <c r="M38" s="27" t="n">
        <v>30</v>
      </c>
      <c r="N38" s="27" t="n">
        <v>19</v>
      </c>
      <c r="O38" s="27" t="n">
        <v>32</v>
      </c>
      <c r="P38" s="27" t="n">
        <v>8</v>
      </c>
      <c r="Q38" s="27" t="n">
        <v>19</v>
      </c>
      <c r="R38" s="27" t="n">
        <v>15</v>
      </c>
      <c r="S38" s="27" t="n">
        <v>25</v>
      </c>
      <c r="T38" s="27" t="n">
        <f aca="false">I38+K38+M38+O38+Q38+S38</f>
        <v>168</v>
      </c>
      <c r="U38" s="28" t="n">
        <v>19</v>
      </c>
      <c r="V38" s="29" t="n">
        <f aca="false">T38-U38</f>
        <v>149</v>
      </c>
    </row>
    <row r="39" customFormat="false" ht="15" hidden="false" customHeight="false" outlineLevel="0" collapsed="false">
      <c r="B39" s="22" t="n">
        <v>9</v>
      </c>
      <c r="C39" s="22" t="s">
        <v>61</v>
      </c>
      <c r="D39" s="31" t="n">
        <v>20.4</v>
      </c>
      <c r="E39" s="32" t="s">
        <v>34</v>
      </c>
      <c r="F39" s="33" t="s">
        <v>35</v>
      </c>
      <c r="G39" s="22" t="s">
        <v>62</v>
      </c>
      <c r="H39" s="27" t="n">
        <v>13</v>
      </c>
      <c r="I39" s="27" t="n">
        <v>31</v>
      </c>
      <c r="J39" s="27" t="n">
        <v>9</v>
      </c>
      <c r="K39" s="27" t="n">
        <v>24</v>
      </c>
      <c r="L39" s="27" t="n">
        <v>13</v>
      </c>
      <c r="M39" s="27" t="n">
        <v>32</v>
      </c>
      <c r="N39" s="27" t="n">
        <v>11</v>
      </c>
      <c r="O39" s="27" t="n">
        <v>29</v>
      </c>
      <c r="P39" s="27" t="n">
        <v>10</v>
      </c>
      <c r="Q39" s="27" t="n">
        <v>30</v>
      </c>
      <c r="R39" s="27" t="n">
        <v>10</v>
      </c>
      <c r="S39" s="27" t="n">
        <v>25</v>
      </c>
      <c r="T39" s="27" t="n">
        <f aca="false">I39+K39+M39+O39+Q39+S39</f>
        <v>171</v>
      </c>
      <c r="U39" s="28" t="n">
        <v>24</v>
      </c>
      <c r="V39" s="29" t="n">
        <f aca="false">T39-U39</f>
        <v>147</v>
      </c>
    </row>
    <row r="40" customFormat="false" ht="15" hidden="false" customHeight="false" outlineLevel="0" collapsed="false">
      <c r="B40" s="22" t="n">
        <v>10</v>
      </c>
      <c r="C40" s="22" t="s">
        <v>68</v>
      </c>
      <c r="D40" s="41" t="n">
        <v>23.1</v>
      </c>
      <c r="E40" s="32" t="s">
        <v>34</v>
      </c>
      <c r="F40" s="33" t="s">
        <v>35</v>
      </c>
      <c r="G40" s="22" t="s">
        <v>56</v>
      </c>
      <c r="H40" s="27" t="n">
        <v>0</v>
      </c>
      <c r="I40" s="27" t="n">
        <v>0</v>
      </c>
      <c r="J40" s="27" t="n">
        <v>5</v>
      </c>
      <c r="K40" s="27" t="n">
        <v>20</v>
      </c>
      <c r="L40" s="27" t="n">
        <v>10</v>
      </c>
      <c r="M40" s="27" t="n">
        <v>29</v>
      </c>
      <c r="N40" s="27" t="n">
        <v>14</v>
      </c>
      <c r="O40" s="27" t="n">
        <v>32</v>
      </c>
      <c r="P40" s="27" t="n">
        <v>11</v>
      </c>
      <c r="Q40" s="27" t="n">
        <v>34</v>
      </c>
      <c r="R40" s="27" t="n">
        <v>13</v>
      </c>
      <c r="S40" s="27" t="n">
        <v>30</v>
      </c>
      <c r="T40" s="27" t="n">
        <f aca="false">I40+K40+M40+O40+Q40+S40</f>
        <v>145</v>
      </c>
      <c r="U40" s="28" t="n">
        <v>0</v>
      </c>
      <c r="V40" s="29" t="n">
        <f aca="false">T40-U40</f>
        <v>145</v>
      </c>
    </row>
    <row r="41" customFormat="false" ht="15" hidden="false" customHeight="false" outlineLevel="0" collapsed="false">
      <c r="B41" s="22" t="n">
        <v>11</v>
      </c>
      <c r="C41" s="22" t="s">
        <v>50</v>
      </c>
      <c r="D41" s="31" t="n">
        <v>18.6</v>
      </c>
      <c r="E41" s="32" t="s">
        <v>34</v>
      </c>
      <c r="F41" s="33" t="s">
        <v>35</v>
      </c>
      <c r="G41" s="22" t="s">
        <v>27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5</v>
      </c>
      <c r="M41" s="27" t="n">
        <v>33</v>
      </c>
      <c r="N41" s="27" t="n">
        <v>22</v>
      </c>
      <c r="O41" s="27" t="n">
        <v>39</v>
      </c>
      <c r="P41" s="27" t="n">
        <v>21</v>
      </c>
      <c r="Q41" s="27" t="n">
        <v>39</v>
      </c>
      <c r="R41" s="27" t="n">
        <v>16</v>
      </c>
      <c r="S41" s="27" t="n">
        <v>33</v>
      </c>
      <c r="T41" s="27" t="n">
        <f aca="false">I41+K41+M41+O41+Q41+S41</f>
        <v>144</v>
      </c>
      <c r="U41" s="28" t="n">
        <v>0</v>
      </c>
      <c r="V41" s="29" t="n">
        <f aca="false">T41-U41</f>
        <v>144</v>
      </c>
    </row>
    <row r="42" customFormat="false" ht="15" hidden="false" customHeight="false" outlineLevel="0" collapsed="false">
      <c r="B42" s="22" t="n">
        <v>12</v>
      </c>
      <c r="C42" s="22" t="s">
        <v>51</v>
      </c>
      <c r="D42" s="31" t="n">
        <v>16</v>
      </c>
      <c r="E42" s="42" t="s">
        <v>34</v>
      </c>
      <c r="F42" s="40" t="s">
        <v>35</v>
      </c>
      <c r="G42" s="22" t="s">
        <v>27</v>
      </c>
      <c r="H42" s="27" t="n">
        <v>0</v>
      </c>
      <c r="I42" s="27" t="n">
        <v>0</v>
      </c>
      <c r="J42" s="27" t="n">
        <v>15</v>
      </c>
      <c r="K42" s="27" t="n">
        <v>30</v>
      </c>
      <c r="L42" s="27" t="n">
        <v>9</v>
      </c>
      <c r="M42" s="27" t="n">
        <v>25</v>
      </c>
      <c r="N42" s="27" t="n">
        <v>28</v>
      </c>
      <c r="O42" s="27" t="n">
        <v>43</v>
      </c>
      <c r="P42" s="27" t="n">
        <v>8</v>
      </c>
      <c r="Q42" s="27" t="n">
        <v>18</v>
      </c>
      <c r="R42" s="27" t="n">
        <v>12</v>
      </c>
      <c r="S42" s="27" t="n">
        <v>26</v>
      </c>
      <c r="T42" s="27" t="n">
        <f aca="false">I42+K42+M42+O42+Q42+S42</f>
        <v>142</v>
      </c>
      <c r="U42" s="28" t="n">
        <v>0</v>
      </c>
      <c r="V42" s="29" t="n">
        <f aca="false">T42-U42</f>
        <v>142</v>
      </c>
    </row>
    <row r="43" customFormat="false" ht="15" hidden="false" customHeight="false" outlineLevel="0" collapsed="false">
      <c r="B43" s="22" t="n">
        <v>13</v>
      </c>
      <c r="C43" s="22" t="s">
        <v>59</v>
      </c>
      <c r="D43" s="31" t="n">
        <v>17.8</v>
      </c>
      <c r="E43" s="32" t="s">
        <v>34</v>
      </c>
      <c r="F43" s="33" t="s">
        <v>32</v>
      </c>
      <c r="G43" s="22" t="s">
        <v>60</v>
      </c>
      <c r="H43" s="27" t="n">
        <v>10</v>
      </c>
      <c r="I43" s="27" t="n">
        <v>23</v>
      </c>
      <c r="J43" s="27" t="n">
        <v>14</v>
      </c>
      <c r="K43" s="27" t="n">
        <v>30</v>
      </c>
      <c r="L43" s="27" t="n">
        <v>16</v>
      </c>
      <c r="M43" s="27" t="n">
        <v>33</v>
      </c>
      <c r="N43" s="27" t="n">
        <v>0</v>
      </c>
      <c r="O43" s="27" t="n">
        <v>0</v>
      </c>
      <c r="P43" s="27" t="n">
        <v>6</v>
      </c>
      <c r="Q43" s="27" t="n">
        <v>21</v>
      </c>
      <c r="R43" s="27" t="n">
        <v>12</v>
      </c>
      <c r="S43" s="27" t="n">
        <v>28</v>
      </c>
      <c r="T43" s="27" t="n">
        <f aca="false">I43+K43+M43+O43+Q43+S43</f>
        <v>135</v>
      </c>
      <c r="U43" s="28" t="n">
        <v>0</v>
      </c>
      <c r="V43" s="29" t="n">
        <f aca="false">T43-U43</f>
        <v>135</v>
      </c>
    </row>
    <row r="44" customFormat="false" ht="15" hidden="false" customHeight="false" outlineLevel="0" collapsed="false">
      <c r="B44" s="22" t="n">
        <v>14</v>
      </c>
      <c r="C44" s="36" t="s">
        <v>73</v>
      </c>
      <c r="D44" s="31" t="n">
        <v>20.3</v>
      </c>
      <c r="E44" s="32" t="s">
        <v>34</v>
      </c>
      <c r="F44" s="33" t="s">
        <v>35</v>
      </c>
      <c r="G44" s="22" t="s">
        <v>74</v>
      </c>
      <c r="H44" s="27" t="n">
        <v>14</v>
      </c>
      <c r="I44" s="27" t="n">
        <v>30</v>
      </c>
      <c r="J44" s="27" t="n">
        <v>10</v>
      </c>
      <c r="K44" s="27" t="n">
        <v>28</v>
      </c>
      <c r="L44" s="27" t="n">
        <v>10</v>
      </c>
      <c r="M44" s="27" t="n">
        <v>28</v>
      </c>
      <c r="N44" s="27" t="n">
        <v>9</v>
      </c>
      <c r="O44" s="27" t="n">
        <v>24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f aca="false">I44+K44+M44+O44+Q44+S44</f>
        <v>110</v>
      </c>
      <c r="U44" s="28" t="n">
        <v>0</v>
      </c>
      <c r="V44" s="29" t="n">
        <f aca="false">T44-U44</f>
        <v>110</v>
      </c>
    </row>
    <row r="45" customFormat="false" ht="15" hidden="false" customHeight="false" outlineLevel="0" collapsed="false">
      <c r="B45" s="22" t="n">
        <v>15</v>
      </c>
      <c r="C45" s="22" t="s">
        <v>70</v>
      </c>
      <c r="D45" s="31" t="n">
        <v>16.5</v>
      </c>
      <c r="E45" s="32" t="s">
        <v>34</v>
      </c>
      <c r="F45" s="33" t="s">
        <v>35</v>
      </c>
      <c r="G45" s="22" t="s">
        <v>47</v>
      </c>
      <c r="H45" s="27" t="n">
        <v>18</v>
      </c>
      <c r="I45" s="27" t="n">
        <v>32</v>
      </c>
      <c r="J45" s="27" t="n">
        <v>9</v>
      </c>
      <c r="K45" s="27" t="n">
        <v>24</v>
      </c>
      <c r="L45" s="27" t="n">
        <v>14</v>
      </c>
      <c r="M45" s="27" t="n">
        <v>29</v>
      </c>
      <c r="N45" s="27" t="n">
        <v>8</v>
      </c>
      <c r="O45" s="27" t="n">
        <v>22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f aca="false">I45+K45+M45+O45+Q45+S45</f>
        <v>107</v>
      </c>
      <c r="U45" s="28" t="n">
        <v>0</v>
      </c>
      <c r="V45" s="29" t="n">
        <f aca="false">T45-U45</f>
        <v>107</v>
      </c>
    </row>
    <row r="46" customFormat="false" ht="15" hidden="false" customHeight="false" outlineLevel="0" collapsed="false">
      <c r="B46" s="22" t="n">
        <v>16</v>
      </c>
      <c r="C46" s="36" t="s">
        <v>77</v>
      </c>
      <c r="D46" s="31" t="n">
        <v>23.8</v>
      </c>
      <c r="E46" s="32" t="s">
        <v>34</v>
      </c>
      <c r="F46" s="33" t="s">
        <v>35</v>
      </c>
      <c r="G46" s="22" t="s">
        <v>74</v>
      </c>
      <c r="H46" s="27" t="n">
        <v>0</v>
      </c>
      <c r="I46" s="27" t="n">
        <v>0</v>
      </c>
      <c r="J46" s="27" t="n">
        <v>11</v>
      </c>
      <c r="K46" s="27" t="n">
        <v>32</v>
      </c>
      <c r="L46" s="27" t="n">
        <v>0</v>
      </c>
      <c r="M46" s="27" t="n">
        <v>0</v>
      </c>
      <c r="N46" s="27" t="n">
        <v>10</v>
      </c>
      <c r="O46" s="27" t="n">
        <v>28</v>
      </c>
      <c r="P46" s="27" t="n">
        <v>8</v>
      </c>
      <c r="Q46" s="27" t="n">
        <v>24</v>
      </c>
      <c r="R46" s="27" t="n">
        <v>6</v>
      </c>
      <c r="S46" s="27" t="n">
        <v>20</v>
      </c>
      <c r="T46" s="27" t="n">
        <f aca="false">I46+K46+M46+O46+Q46+S46</f>
        <v>104</v>
      </c>
      <c r="U46" s="28" t="n">
        <v>0</v>
      </c>
      <c r="V46" s="29" t="n">
        <f aca="false">T46-U46</f>
        <v>104</v>
      </c>
    </row>
    <row r="47" customFormat="false" ht="15" hidden="false" customHeight="false" outlineLevel="0" collapsed="false">
      <c r="B47" s="22" t="n">
        <v>17</v>
      </c>
      <c r="C47" s="37" t="s">
        <v>76</v>
      </c>
      <c r="D47" s="31" t="n">
        <v>17.9</v>
      </c>
      <c r="E47" s="32" t="s">
        <v>34</v>
      </c>
      <c r="F47" s="40" t="s">
        <v>32</v>
      </c>
      <c r="G47" s="22" t="s">
        <v>21</v>
      </c>
      <c r="H47" s="27" t="n">
        <v>8</v>
      </c>
      <c r="I47" s="27" t="n">
        <v>18</v>
      </c>
      <c r="J47" s="27" t="n">
        <v>14</v>
      </c>
      <c r="K47" s="27" t="n">
        <v>29</v>
      </c>
      <c r="L47" s="27" t="n">
        <v>12</v>
      </c>
      <c r="M47" s="27" t="n">
        <v>25</v>
      </c>
      <c r="N47" s="27" t="n">
        <v>0</v>
      </c>
      <c r="O47" s="27" t="n">
        <v>0</v>
      </c>
      <c r="P47" s="27" t="n">
        <v>8</v>
      </c>
      <c r="Q47" s="27" t="n">
        <v>19</v>
      </c>
      <c r="R47" s="27" t="n">
        <v>0</v>
      </c>
      <c r="S47" s="27" t="n">
        <v>0</v>
      </c>
      <c r="T47" s="27" t="n">
        <f aca="false">I47+K47+M47+O47+Q47+S47</f>
        <v>91</v>
      </c>
      <c r="U47" s="28" t="n">
        <v>0</v>
      </c>
      <c r="V47" s="29" t="n">
        <f aca="false">T47-U47</f>
        <v>91</v>
      </c>
    </row>
    <row r="48" customFormat="false" ht="15" hidden="false" customHeight="false" outlineLevel="0" collapsed="false">
      <c r="B48" s="22" t="n">
        <v>18</v>
      </c>
      <c r="C48" s="22" t="s">
        <v>67</v>
      </c>
      <c r="D48" s="31" t="n">
        <v>12.9</v>
      </c>
      <c r="E48" s="32" t="s">
        <v>34</v>
      </c>
      <c r="F48" s="33" t="s">
        <v>35</v>
      </c>
      <c r="G48" s="22" t="s">
        <v>38</v>
      </c>
      <c r="H48" s="27" t="n">
        <v>0</v>
      </c>
      <c r="I48" s="27" t="n">
        <v>0</v>
      </c>
      <c r="J48" s="27" t="n">
        <v>19</v>
      </c>
      <c r="K48" s="27" t="n">
        <v>33</v>
      </c>
      <c r="L48" s="27" t="n">
        <v>0</v>
      </c>
      <c r="M48" s="27" t="n">
        <v>0</v>
      </c>
      <c r="N48" s="27" t="n">
        <v>17</v>
      </c>
      <c r="O48" s="27" t="n">
        <v>26</v>
      </c>
      <c r="P48" s="27" t="n">
        <v>0</v>
      </c>
      <c r="Q48" s="27" t="n">
        <v>0</v>
      </c>
      <c r="R48" s="27" t="n">
        <v>17</v>
      </c>
      <c r="S48" s="27" t="n">
        <v>30</v>
      </c>
      <c r="T48" s="27" t="n">
        <f aca="false">I48+K48+M48+O48+Q48+S48</f>
        <v>89</v>
      </c>
      <c r="U48" s="28" t="n">
        <v>0</v>
      </c>
      <c r="V48" s="29" t="n">
        <f aca="false">T48-U48</f>
        <v>89</v>
      </c>
    </row>
    <row r="49" customFormat="false" ht="15" hidden="false" customHeight="false" outlineLevel="0" collapsed="false">
      <c r="B49" s="22" t="n">
        <v>19</v>
      </c>
      <c r="C49" s="36" t="s">
        <v>78</v>
      </c>
      <c r="D49" s="31" t="n">
        <v>13.9</v>
      </c>
      <c r="E49" s="32" t="s">
        <v>34</v>
      </c>
      <c r="F49" s="33" t="s">
        <v>32</v>
      </c>
      <c r="G49" s="22" t="s">
        <v>79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5</v>
      </c>
      <c r="M49" s="27" t="n">
        <v>29</v>
      </c>
      <c r="N49" s="27" t="n">
        <v>0</v>
      </c>
      <c r="O49" s="27" t="n">
        <v>0</v>
      </c>
      <c r="P49" s="27" t="n">
        <v>13</v>
      </c>
      <c r="Q49" s="27" t="n">
        <v>24</v>
      </c>
      <c r="R49" s="27" t="n">
        <v>1</v>
      </c>
      <c r="S49" s="27" t="n">
        <v>11</v>
      </c>
      <c r="T49" s="27" t="n">
        <f aca="false">I49+K49+M49+O49+Q49+S49</f>
        <v>64</v>
      </c>
      <c r="U49" s="28" t="n">
        <v>0</v>
      </c>
      <c r="V49" s="29" t="n">
        <f aca="false">T49-U49</f>
        <v>64</v>
      </c>
    </row>
    <row r="50" customFormat="false" ht="15" hidden="false" customHeight="false" outlineLevel="0" collapsed="false">
      <c r="B50" s="22" t="n">
        <v>20</v>
      </c>
      <c r="C50" s="22" t="s">
        <v>91</v>
      </c>
      <c r="D50" s="31" t="n">
        <v>23.5</v>
      </c>
      <c r="E50" s="32" t="s">
        <v>34</v>
      </c>
      <c r="F50" s="33" t="s">
        <v>32</v>
      </c>
      <c r="G50" s="22" t="s">
        <v>21</v>
      </c>
      <c r="H50" s="27" t="n">
        <v>0</v>
      </c>
      <c r="I50" s="27" t="n">
        <v>0</v>
      </c>
      <c r="J50" s="27" t="n">
        <v>8</v>
      </c>
      <c r="K50" s="27" t="n">
        <v>23</v>
      </c>
      <c r="L50" s="27" t="n">
        <v>8</v>
      </c>
      <c r="M50" s="27" t="n">
        <v>29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f aca="false">I50+K50+M50+O50+Q50+S50</f>
        <v>52</v>
      </c>
      <c r="U50" s="28" t="n">
        <v>0</v>
      </c>
      <c r="V50" s="29" t="n">
        <f aca="false">T50-U50</f>
        <v>52</v>
      </c>
    </row>
    <row r="51" customFormat="false" ht="15" hidden="false" customHeight="false" outlineLevel="0" collapsed="false">
      <c r="B51" s="22" t="n">
        <v>21</v>
      </c>
      <c r="C51" s="22" t="s">
        <v>86</v>
      </c>
      <c r="D51" s="31" t="n">
        <v>14.6</v>
      </c>
      <c r="E51" s="32" t="s">
        <v>34</v>
      </c>
      <c r="F51" s="33" t="s">
        <v>35</v>
      </c>
      <c r="G51" s="22" t="s">
        <v>87</v>
      </c>
      <c r="H51" s="27" t="n">
        <v>6</v>
      </c>
      <c r="I51" s="27" t="n">
        <v>15</v>
      </c>
      <c r="J51" s="27" t="n">
        <v>12</v>
      </c>
      <c r="K51" s="27" t="n">
        <v>25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f aca="false">I51+K51+M51+O51+Q51+S51</f>
        <v>40</v>
      </c>
      <c r="U51" s="28" t="n">
        <v>0</v>
      </c>
      <c r="V51" s="29" t="n">
        <f aca="false">T51-U51</f>
        <v>40</v>
      </c>
    </row>
    <row r="52" customFormat="false" ht="15" hidden="false" customHeight="false" outlineLevel="0" collapsed="false">
      <c r="B52" s="22" t="n">
        <v>22</v>
      </c>
      <c r="C52" s="22" t="s">
        <v>92</v>
      </c>
      <c r="D52" s="31" t="n">
        <v>14</v>
      </c>
      <c r="E52" s="42" t="s">
        <v>34</v>
      </c>
      <c r="F52" s="40" t="s">
        <v>32</v>
      </c>
      <c r="G52" s="22" t="s">
        <v>4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15</v>
      </c>
      <c r="M52" s="27" t="n">
        <v>3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f aca="false">I52+K52+M52+O52+Q52+S52</f>
        <v>30</v>
      </c>
      <c r="U52" s="28" t="n">
        <v>0</v>
      </c>
      <c r="V52" s="29" t="n">
        <f aca="false">T52-U52</f>
        <v>30</v>
      </c>
    </row>
    <row r="53" customFormat="false" ht="15" hidden="false" customHeight="false" outlineLevel="0" collapsed="false">
      <c r="B53" s="22" t="n">
        <v>23</v>
      </c>
      <c r="C53" s="36" t="s">
        <v>93</v>
      </c>
      <c r="D53" s="31" t="n">
        <v>16.3</v>
      </c>
      <c r="E53" s="32" t="s">
        <v>34</v>
      </c>
      <c r="F53" s="33" t="s">
        <v>94</v>
      </c>
      <c r="G53" s="22" t="s">
        <v>83</v>
      </c>
      <c r="H53" s="27" t="n">
        <v>15</v>
      </c>
      <c r="I53" s="27" t="n">
        <v>28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f aca="false">I53+K53+M53+O53+Q53+S53</f>
        <v>28</v>
      </c>
      <c r="U53" s="28" t="n">
        <v>0</v>
      </c>
      <c r="V53" s="29" t="n">
        <f aca="false">T53-U53</f>
        <v>28</v>
      </c>
    </row>
    <row r="54" customFormat="false" ht="15" hidden="false" customHeight="false" outlineLevel="0" collapsed="false">
      <c r="B54" s="22" t="n">
        <v>24</v>
      </c>
      <c r="C54" s="36" t="s">
        <v>99</v>
      </c>
      <c r="D54" s="31" t="n">
        <v>18.3</v>
      </c>
      <c r="E54" s="32" t="s">
        <v>34</v>
      </c>
      <c r="F54" s="33"/>
      <c r="G54" s="37" t="s">
        <v>83</v>
      </c>
      <c r="H54" s="27" t="n">
        <v>10</v>
      </c>
      <c r="I54" s="27" t="n">
        <v>23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f aca="false">I54+K54+M54+O54+Q54+S54</f>
        <v>23</v>
      </c>
      <c r="U54" s="28" t="n">
        <v>0</v>
      </c>
      <c r="V54" s="29" t="n">
        <f aca="false">T54-U54</f>
        <v>23</v>
      </c>
    </row>
    <row r="55" customFormat="false" ht="15" hidden="false" customHeight="false" outlineLevel="0" collapsed="false">
      <c r="B55" s="61"/>
      <c r="C55" s="61"/>
      <c r="D55" s="62"/>
      <c r="E55" s="63"/>
      <c r="F55" s="64"/>
      <c r="G55" s="61"/>
      <c r="H55" s="61"/>
      <c r="I55" s="61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</row>
    <row r="56" customFormat="false" ht="15" hidden="false" customHeight="false" outlineLevel="0" collapsed="false">
      <c r="B56" s="61"/>
      <c r="C56" s="61"/>
      <c r="D56" s="62"/>
      <c r="E56" s="63"/>
      <c r="F56" s="64"/>
      <c r="G56" s="61"/>
      <c r="H56" s="61"/>
      <c r="I56" s="61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</row>
    <row r="57" customFormat="false" ht="15.75" hidden="false" customHeight="false" outlineLevel="0" collapsed="false">
      <c r="B57" s="61"/>
      <c r="C57" s="61"/>
      <c r="D57" s="62"/>
      <c r="E57" s="63"/>
      <c r="F57" s="64"/>
      <c r="G57" s="61"/>
      <c r="H57" s="61"/>
      <c r="I57" s="61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customFormat="false" ht="21.75" hidden="false" customHeight="false" outlineLevel="0" collapsed="false">
      <c r="C58" s="8" t="s">
        <v>109</v>
      </c>
      <c r="E58" s="2"/>
      <c r="F58" s="46"/>
      <c r="H58" s="47" t="s">
        <v>2</v>
      </c>
      <c r="I58" s="47"/>
      <c r="J58" s="48" t="s">
        <v>3</v>
      </c>
      <c r="K58" s="48"/>
      <c r="L58" s="48" t="s">
        <v>4</v>
      </c>
      <c r="M58" s="48"/>
      <c r="N58" s="48" t="s">
        <v>5</v>
      </c>
      <c r="O58" s="48"/>
      <c r="P58" s="48" t="s">
        <v>6</v>
      </c>
      <c r="Q58" s="48"/>
      <c r="R58" s="48" t="s">
        <v>7</v>
      </c>
      <c r="S58" s="48"/>
      <c r="T58" s="5"/>
      <c r="U58" s="6"/>
      <c r="V58" s="6"/>
    </row>
    <row r="59" customFormat="false" ht="15.75" hidden="false" customHeight="false" outlineLevel="0" collapsed="false">
      <c r="C59" s="49" t="s">
        <v>8</v>
      </c>
      <c r="D59" s="50" t="s">
        <v>9</v>
      </c>
      <c r="E59" s="51" t="s">
        <v>10</v>
      </c>
      <c r="F59" s="52" t="s">
        <v>11</v>
      </c>
      <c r="G59" s="53" t="s">
        <v>12</v>
      </c>
      <c r="H59" s="54" t="s">
        <v>13</v>
      </c>
      <c r="I59" s="55" t="s">
        <v>14</v>
      </c>
      <c r="J59" s="56" t="s">
        <v>13</v>
      </c>
      <c r="K59" s="56" t="s">
        <v>14</v>
      </c>
      <c r="L59" s="56" t="s">
        <v>13</v>
      </c>
      <c r="M59" s="56" t="s">
        <v>14</v>
      </c>
      <c r="N59" s="56" t="s">
        <v>13</v>
      </c>
      <c r="O59" s="56" t="s">
        <v>14</v>
      </c>
      <c r="P59" s="56" t="s">
        <v>13</v>
      </c>
      <c r="Q59" s="56" t="s">
        <v>14</v>
      </c>
      <c r="R59" s="56" t="s">
        <v>13</v>
      </c>
      <c r="S59" s="56" t="s">
        <v>14</v>
      </c>
      <c r="T59" s="57" t="s">
        <v>107</v>
      </c>
      <c r="U59" s="58" t="s">
        <v>16</v>
      </c>
      <c r="V59" s="59" t="s">
        <v>17</v>
      </c>
    </row>
    <row r="60" customFormat="false" ht="15" hidden="false" customHeight="false" outlineLevel="0" collapsed="false">
      <c r="B60" s="22" t="n">
        <v>1</v>
      </c>
      <c r="C60" s="36" t="s">
        <v>57</v>
      </c>
      <c r="D60" s="31" t="n">
        <v>29</v>
      </c>
      <c r="E60" s="32" t="s">
        <v>58</v>
      </c>
      <c r="F60" s="33" t="s">
        <v>32</v>
      </c>
      <c r="G60" s="22" t="s">
        <v>45</v>
      </c>
      <c r="H60" s="27" t="n">
        <v>10</v>
      </c>
      <c r="I60" s="27" t="n">
        <v>32</v>
      </c>
      <c r="J60" s="27" t="n">
        <v>12</v>
      </c>
      <c r="K60" s="27" t="n">
        <v>40</v>
      </c>
      <c r="L60" s="27" t="n">
        <v>14</v>
      </c>
      <c r="M60" s="27" t="n">
        <v>44</v>
      </c>
      <c r="N60" s="27" t="n">
        <v>12</v>
      </c>
      <c r="O60" s="27" t="n">
        <v>32</v>
      </c>
      <c r="P60" s="27" t="n">
        <v>18</v>
      </c>
      <c r="Q60" s="27" t="n">
        <v>48</v>
      </c>
      <c r="R60" s="27" t="n">
        <v>6</v>
      </c>
      <c r="S60" s="27" t="n">
        <v>31</v>
      </c>
      <c r="T60" s="27" t="n">
        <f aca="false">I60+K60+M60+O60+Q60+S60</f>
        <v>227</v>
      </c>
      <c r="U60" s="28" t="n">
        <v>31</v>
      </c>
      <c r="V60" s="29" t="n">
        <f aca="false">T60-U60</f>
        <v>196</v>
      </c>
    </row>
    <row r="61" customFormat="false" ht="15" hidden="false" customHeight="false" outlineLevel="0" collapsed="false">
      <c r="B61" s="22" t="n">
        <v>2</v>
      </c>
      <c r="C61" s="22" t="s">
        <v>69</v>
      </c>
      <c r="D61" s="31" t="n">
        <v>28.5</v>
      </c>
      <c r="E61" s="32" t="s">
        <v>58</v>
      </c>
      <c r="F61" s="33" t="s">
        <v>32</v>
      </c>
      <c r="G61" s="22" t="s">
        <v>60</v>
      </c>
      <c r="H61" s="27" t="n">
        <v>6</v>
      </c>
      <c r="I61" s="27" t="n">
        <v>28</v>
      </c>
      <c r="J61" s="27" t="n">
        <v>13</v>
      </c>
      <c r="K61" s="27" t="n">
        <v>37</v>
      </c>
      <c r="L61" s="27" t="n">
        <v>13</v>
      </c>
      <c r="M61" s="27" t="n">
        <v>38</v>
      </c>
      <c r="N61" s="27" t="n">
        <v>0</v>
      </c>
      <c r="O61" s="27" t="n">
        <v>0</v>
      </c>
      <c r="P61" s="27" t="n">
        <v>6</v>
      </c>
      <c r="Q61" s="27" t="n">
        <v>25</v>
      </c>
      <c r="R61" s="27" t="n">
        <v>12</v>
      </c>
      <c r="S61" s="27" t="n">
        <v>37</v>
      </c>
      <c r="T61" s="27" t="n">
        <f aca="false">I61+K61+M61+O61+Q61+S61</f>
        <v>165</v>
      </c>
      <c r="U61" s="28" t="n">
        <v>0</v>
      </c>
      <c r="V61" s="29" t="n">
        <f aca="false">T61-U61</f>
        <v>165</v>
      </c>
    </row>
    <row r="62" customFormat="false" ht="15" hidden="false" customHeight="false" outlineLevel="0" collapsed="false">
      <c r="B62" s="22" t="n">
        <v>3</v>
      </c>
      <c r="C62" s="36" t="s">
        <v>71</v>
      </c>
      <c r="D62" s="31" t="n">
        <v>31.5</v>
      </c>
      <c r="E62" s="32" t="s">
        <v>58</v>
      </c>
      <c r="F62" s="33"/>
      <c r="G62" s="37" t="s">
        <v>38</v>
      </c>
      <c r="H62" s="27" t="n">
        <v>10</v>
      </c>
      <c r="I62" s="27" t="n">
        <v>39</v>
      </c>
      <c r="J62" s="27" t="n">
        <v>0</v>
      </c>
      <c r="K62" s="27" t="n">
        <v>0</v>
      </c>
      <c r="L62" s="27" t="n">
        <v>9</v>
      </c>
      <c r="M62" s="27" t="n">
        <v>34</v>
      </c>
      <c r="N62" s="27" t="n">
        <v>0</v>
      </c>
      <c r="O62" s="27" t="n">
        <v>0</v>
      </c>
      <c r="P62" s="27" t="n">
        <v>13</v>
      </c>
      <c r="Q62" s="27" t="n">
        <v>45</v>
      </c>
      <c r="R62" s="27" t="n">
        <v>16</v>
      </c>
      <c r="S62" s="27" t="n">
        <v>40</v>
      </c>
      <c r="T62" s="27" t="n">
        <f aca="false">I62+K62+M62+O62+Q62+S62</f>
        <v>158</v>
      </c>
      <c r="U62" s="28" t="n">
        <v>0</v>
      </c>
      <c r="V62" s="29" t="n">
        <f aca="false">T62-U62</f>
        <v>158</v>
      </c>
    </row>
    <row r="63" customFormat="false" ht="15" hidden="false" customHeight="false" outlineLevel="0" collapsed="false">
      <c r="B63" s="22" t="n">
        <v>4</v>
      </c>
      <c r="C63" s="22" t="s">
        <v>72</v>
      </c>
      <c r="D63" s="31" t="n">
        <v>29</v>
      </c>
      <c r="E63" s="32" t="s">
        <v>58</v>
      </c>
      <c r="F63" s="33" t="s">
        <v>35</v>
      </c>
      <c r="G63" s="22" t="s">
        <v>45</v>
      </c>
      <c r="H63" s="27" t="n">
        <v>0</v>
      </c>
      <c r="I63" s="27" t="n">
        <v>0</v>
      </c>
      <c r="J63" s="27" t="n">
        <v>13</v>
      </c>
      <c r="K63" s="27" t="n">
        <v>40</v>
      </c>
      <c r="L63" s="27" t="n">
        <v>10</v>
      </c>
      <c r="M63" s="27" t="n">
        <v>36</v>
      </c>
      <c r="N63" s="27" t="n">
        <v>0</v>
      </c>
      <c r="O63" s="27" t="n">
        <v>0</v>
      </c>
      <c r="P63" s="27" t="n">
        <v>8</v>
      </c>
      <c r="Q63" s="27" t="n">
        <v>37</v>
      </c>
      <c r="R63" s="27" t="n">
        <v>14</v>
      </c>
      <c r="S63" s="27" t="n">
        <v>39</v>
      </c>
      <c r="T63" s="27" t="n">
        <f aca="false">I63+K63+M63+O63+Q63+S63</f>
        <v>152</v>
      </c>
      <c r="U63" s="28" t="n">
        <v>0</v>
      </c>
      <c r="V63" s="29" t="n">
        <f aca="false">T63-U63</f>
        <v>152</v>
      </c>
    </row>
    <row r="64" customFormat="false" ht="15" hidden="false" customHeight="false" outlineLevel="0" collapsed="false">
      <c r="B64" s="22" t="n">
        <v>5</v>
      </c>
      <c r="C64" s="36" t="s">
        <v>75</v>
      </c>
      <c r="D64" s="31" t="n">
        <v>30.4</v>
      </c>
      <c r="E64" s="32" t="s">
        <v>58</v>
      </c>
      <c r="F64" s="33" t="s">
        <v>32</v>
      </c>
      <c r="G64" s="37" t="s">
        <v>62</v>
      </c>
      <c r="H64" s="27" t="n">
        <v>6</v>
      </c>
      <c r="I64" s="27" t="n">
        <v>29</v>
      </c>
      <c r="J64" s="27" t="n">
        <v>13</v>
      </c>
      <c r="K64" s="27" t="n">
        <v>41</v>
      </c>
      <c r="L64" s="27" t="n">
        <v>17</v>
      </c>
      <c r="M64" s="27" t="n">
        <v>44</v>
      </c>
      <c r="N64" s="27" t="n">
        <v>0</v>
      </c>
      <c r="O64" s="27" t="n">
        <v>0</v>
      </c>
      <c r="P64" s="27" t="n">
        <v>7</v>
      </c>
      <c r="Q64" s="27" t="n">
        <v>38</v>
      </c>
      <c r="R64" s="27" t="n">
        <v>0</v>
      </c>
      <c r="S64" s="27" t="n">
        <v>0</v>
      </c>
      <c r="T64" s="27" t="n">
        <f aca="false">I64+K64+M64+O64+Q64+S64</f>
        <v>152</v>
      </c>
      <c r="U64" s="28" t="n">
        <v>0</v>
      </c>
      <c r="V64" s="29" t="n">
        <f aca="false">T64-U64</f>
        <v>152</v>
      </c>
    </row>
    <row r="65" customFormat="false" ht="15" hidden="false" customHeight="false" outlineLevel="0" collapsed="false">
      <c r="B65" s="22" t="n">
        <v>6</v>
      </c>
      <c r="C65" s="22" t="s">
        <v>84</v>
      </c>
      <c r="D65" s="31" t="n">
        <v>31</v>
      </c>
      <c r="E65" s="32" t="s">
        <v>58</v>
      </c>
      <c r="F65" s="33" t="s">
        <v>35</v>
      </c>
      <c r="G65" s="22" t="s">
        <v>85</v>
      </c>
      <c r="H65" s="27" t="n">
        <v>3</v>
      </c>
      <c r="I65" s="27" t="n">
        <v>7</v>
      </c>
      <c r="J65" s="27" t="n">
        <v>4</v>
      </c>
      <c r="K65" s="27" t="n">
        <v>29</v>
      </c>
      <c r="L65" s="27" t="n">
        <v>4</v>
      </c>
      <c r="M65" s="27" t="n">
        <v>24</v>
      </c>
      <c r="N65" s="27" t="n">
        <v>4</v>
      </c>
      <c r="O65" s="27" t="n">
        <v>25</v>
      </c>
      <c r="P65" s="27" t="n">
        <v>5</v>
      </c>
      <c r="Q65" s="27" t="n">
        <v>32</v>
      </c>
      <c r="R65" s="27" t="n">
        <v>3</v>
      </c>
      <c r="S65" s="27" t="n">
        <v>22</v>
      </c>
      <c r="T65" s="27" t="n">
        <f aca="false">I65+K65+M65+O65+Q65+S65</f>
        <v>139</v>
      </c>
      <c r="U65" s="28" t="n">
        <v>7</v>
      </c>
      <c r="V65" s="29" t="n">
        <f aca="false">T65-U65</f>
        <v>132</v>
      </c>
    </row>
    <row r="66" customFormat="false" ht="15" hidden="false" customHeight="false" outlineLevel="0" collapsed="false">
      <c r="B66" s="22" t="n">
        <v>7</v>
      </c>
      <c r="C66" s="22" t="s">
        <v>80</v>
      </c>
      <c r="D66" s="31" t="n">
        <v>26</v>
      </c>
      <c r="E66" s="32" t="s">
        <v>58</v>
      </c>
      <c r="F66" s="33" t="s">
        <v>35</v>
      </c>
      <c r="G66" s="22" t="s">
        <v>56</v>
      </c>
      <c r="H66" s="27" t="n">
        <v>6</v>
      </c>
      <c r="I66" s="27" t="n">
        <v>29</v>
      </c>
      <c r="J66" s="27" t="n">
        <v>4</v>
      </c>
      <c r="K66" s="27" t="n">
        <v>24</v>
      </c>
      <c r="L66" s="27" t="n">
        <v>7</v>
      </c>
      <c r="M66" s="27" t="n">
        <v>25</v>
      </c>
      <c r="N66" s="27" t="n">
        <v>9</v>
      </c>
      <c r="O66" s="27" t="n">
        <v>31</v>
      </c>
      <c r="P66" s="27" t="n">
        <v>5</v>
      </c>
      <c r="Q66" s="27" t="n">
        <v>24</v>
      </c>
      <c r="R66" s="27" t="n">
        <v>0</v>
      </c>
      <c r="S66" s="27" t="n">
        <v>0</v>
      </c>
      <c r="T66" s="27" t="n">
        <f aca="false">I66+K66+M66+O66+Q66+S66</f>
        <v>133</v>
      </c>
      <c r="U66" s="28" t="n">
        <v>0</v>
      </c>
      <c r="V66" s="29" t="n">
        <f aca="false">T66-U66</f>
        <v>133</v>
      </c>
    </row>
    <row r="67" customFormat="false" ht="15" hidden="false" customHeight="false" outlineLevel="0" collapsed="false">
      <c r="B67" s="22" t="n">
        <v>8</v>
      </c>
      <c r="C67" s="22" t="s">
        <v>89</v>
      </c>
      <c r="D67" s="31" t="n">
        <v>36</v>
      </c>
      <c r="E67" s="42" t="s">
        <v>58</v>
      </c>
      <c r="F67" s="40" t="s">
        <v>35</v>
      </c>
      <c r="G67" s="22" t="s">
        <v>85</v>
      </c>
      <c r="H67" s="27" t="n">
        <v>2</v>
      </c>
      <c r="I67" s="27" t="n">
        <v>18</v>
      </c>
      <c r="J67" s="27" t="n">
        <v>5</v>
      </c>
      <c r="K67" s="27" t="n">
        <v>26</v>
      </c>
      <c r="L67" s="27" t="n">
        <v>3</v>
      </c>
      <c r="M67" s="27" t="n">
        <v>26</v>
      </c>
      <c r="N67" s="27" t="n">
        <v>3</v>
      </c>
      <c r="O67" s="27" t="n">
        <v>26</v>
      </c>
      <c r="P67" s="27" t="n">
        <v>0</v>
      </c>
      <c r="Q67" s="27" t="n">
        <v>0</v>
      </c>
      <c r="R67" s="27" t="n">
        <v>5</v>
      </c>
      <c r="S67" s="27" t="n">
        <v>25</v>
      </c>
      <c r="T67" s="27" t="n">
        <f aca="false">I67+K67+M67+O67+Q67+S67</f>
        <v>121</v>
      </c>
      <c r="U67" s="28" t="n">
        <v>0</v>
      </c>
      <c r="V67" s="29" t="n">
        <f aca="false">T67-U67</f>
        <v>121</v>
      </c>
    </row>
    <row r="68" customFormat="false" ht="15" hidden="false" customHeight="false" outlineLevel="0" collapsed="false">
      <c r="B68" s="22" t="n">
        <v>9</v>
      </c>
      <c r="C68" s="22" t="s">
        <v>81</v>
      </c>
      <c r="D68" s="31" t="n">
        <v>26.7</v>
      </c>
      <c r="E68" s="32" t="s">
        <v>58</v>
      </c>
      <c r="F68" s="33" t="s">
        <v>35</v>
      </c>
      <c r="G68" s="22" t="s">
        <v>60</v>
      </c>
      <c r="H68" s="27" t="n">
        <v>6</v>
      </c>
      <c r="I68" s="27" t="n">
        <v>29</v>
      </c>
      <c r="J68" s="27" t="n">
        <v>0</v>
      </c>
      <c r="K68" s="27" t="n">
        <v>0</v>
      </c>
      <c r="L68" s="27" t="n">
        <v>5</v>
      </c>
      <c r="M68" s="27" t="n">
        <v>27</v>
      </c>
      <c r="N68" s="27" t="n">
        <v>10</v>
      </c>
      <c r="O68" s="27" t="n">
        <v>29</v>
      </c>
      <c r="P68" s="27" t="n">
        <v>2</v>
      </c>
      <c r="Q68" s="27" t="n">
        <v>21</v>
      </c>
      <c r="R68" s="27" t="n">
        <v>4</v>
      </c>
      <c r="S68" s="27" t="n">
        <v>12</v>
      </c>
      <c r="T68" s="27" t="n">
        <f aca="false">I68+K68+M68+O68+Q68+S68</f>
        <v>118</v>
      </c>
      <c r="U68" s="28" t="n">
        <v>0</v>
      </c>
      <c r="V68" s="29" t="n">
        <f aca="false">T68-U68</f>
        <v>118</v>
      </c>
    </row>
    <row r="69" customFormat="false" ht="15" hidden="false" customHeight="false" outlineLevel="0" collapsed="false">
      <c r="B69" s="22" t="n">
        <v>10</v>
      </c>
      <c r="C69" s="22" t="s">
        <v>100</v>
      </c>
      <c r="D69" s="31" t="n">
        <v>35.4</v>
      </c>
      <c r="E69" s="32" t="s">
        <v>58</v>
      </c>
      <c r="F69" s="33" t="s">
        <v>94</v>
      </c>
      <c r="G69" s="22" t="s">
        <v>65</v>
      </c>
      <c r="H69" s="27" t="n">
        <v>3</v>
      </c>
      <c r="I69" s="27" t="n">
        <v>18</v>
      </c>
      <c r="J69" s="27" t="n">
        <v>3</v>
      </c>
      <c r="K69" s="27" t="n">
        <v>29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1</v>
      </c>
      <c r="Q69" s="27" t="n">
        <v>14</v>
      </c>
      <c r="R69" s="27" t="n">
        <v>2</v>
      </c>
      <c r="S69" s="27" t="n">
        <v>20</v>
      </c>
      <c r="T69" s="27" t="n">
        <f aca="false">I69+K69+M69+O69+Q69+S69</f>
        <v>81</v>
      </c>
      <c r="U69" s="28" t="n">
        <v>0</v>
      </c>
      <c r="V69" s="29" t="n">
        <f aca="false">T69-U69</f>
        <v>81</v>
      </c>
    </row>
    <row r="70" customFormat="false" ht="15" hidden="false" customHeight="false" outlineLevel="0" collapsed="false">
      <c r="B70" s="22" t="n">
        <v>11</v>
      </c>
      <c r="C70" s="22" t="s">
        <v>88</v>
      </c>
      <c r="D70" s="31" t="n">
        <v>36</v>
      </c>
      <c r="E70" s="32" t="s">
        <v>58</v>
      </c>
      <c r="F70" s="33"/>
      <c r="G70" s="22" t="s">
        <v>62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11</v>
      </c>
      <c r="M70" s="27" t="n">
        <v>44</v>
      </c>
      <c r="N70" s="27" t="n">
        <v>0</v>
      </c>
      <c r="O70" s="27" t="n">
        <v>0</v>
      </c>
      <c r="P70" s="27" t="n">
        <v>7</v>
      </c>
      <c r="Q70" s="27" t="n">
        <v>34</v>
      </c>
      <c r="R70" s="27" t="n">
        <v>0</v>
      </c>
      <c r="S70" s="27" t="n">
        <v>0</v>
      </c>
      <c r="T70" s="27" t="n">
        <f aca="false">I70+K70+M70+O70+Q70+S70</f>
        <v>78</v>
      </c>
      <c r="U70" s="28" t="n">
        <v>0</v>
      </c>
      <c r="V70" s="29" t="n">
        <f aca="false">T70-U70</f>
        <v>78</v>
      </c>
    </row>
    <row r="71" customFormat="false" ht="15" hidden="false" customHeight="false" outlineLevel="0" collapsed="false">
      <c r="B71" s="22" t="n">
        <v>12</v>
      </c>
      <c r="C71" s="36" t="s">
        <v>90</v>
      </c>
      <c r="D71" s="31" t="n">
        <v>25</v>
      </c>
      <c r="E71" s="32" t="s">
        <v>58</v>
      </c>
      <c r="F71" s="33" t="s">
        <v>35</v>
      </c>
      <c r="G71" s="22" t="s">
        <v>85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6</v>
      </c>
      <c r="O71" s="27" t="n">
        <v>21</v>
      </c>
      <c r="P71" s="27" t="n">
        <v>11</v>
      </c>
      <c r="Q71" s="27" t="n">
        <v>35</v>
      </c>
      <c r="R71" s="27" t="n">
        <v>1</v>
      </c>
      <c r="S71" s="27" t="n">
        <v>15</v>
      </c>
      <c r="T71" s="27" t="n">
        <f aca="false">I71+K71+M71+O71+Q71+S71</f>
        <v>71</v>
      </c>
      <c r="U71" s="28" t="n">
        <v>0</v>
      </c>
      <c r="V71" s="29" t="n">
        <f aca="false">T71-U71</f>
        <v>71</v>
      </c>
    </row>
    <row r="72" customFormat="false" ht="15" hidden="false" customHeight="false" outlineLevel="0" collapsed="false">
      <c r="B72" s="22" t="n">
        <v>13</v>
      </c>
      <c r="C72" s="22" t="s">
        <v>96</v>
      </c>
      <c r="D72" s="31" t="n">
        <v>34.2</v>
      </c>
      <c r="E72" s="32" t="s">
        <v>58</v>
      </c>
      <c r="F72" s="33" t="s">
        <v>94</v>
      </c>
      <c r="G72" s="22" t="s">
        <v>56</v>
      </c>
      <c r="H72" s="27" t="n">
        <v>3</v>
      </c>
      <c r="I72" s="27" t="n">
        <v>27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9</v>
      </c>
      <c r="O72" s="27" t="n">
        <v>28</v>
      </c>
      <c r="P72" s="27" t="n">
        <v>0</v>
      </c>
      <c r="Q72" s="27" t="n">
        <v>12</v>
      </c>
      <c r="R72" s="27" t="n">
        <v>0</v>
      </c>
      <c r="S72" s="27" t="n">
        <v>0</v>
      </c>
      <c r="T72" s="27" t="n">
        <f aca="false">I72+K72+M72+O72+Q72+S72</f>
        <v>67</v>
      </c>
      <c r="U72" s="28" t="n">
        <v>0</v>
      </c>
      <c r="V72" s="29" t="n">
        <f aca="false">T72-U72</f>
        <v>67</v>
      </c>
    </row>
    <row r="73" customFormat="false" ht="15" hidden="false" customHeight="false" outlineLevel="0" collapsed="false">
      <c r="B73" s="22" t="n">
        <v>14</v>
      </c>
      <c r="C73" s="22" t="s">
        <v>98</v>
      </c>
      <c r="D73" s="31" t="n">
        <v>36</v>
      </c>
      <c r="E73" s="42" t="s">
        <v>58</v>
      </c>
      <c r="F73" s="40" t="s">
        <v>35</v>
      </c>
      <c r="G73" s="22" t="s">
        <v>45</v>
      </c>
      <c r="H73" s="27" t="n">
        <v>0</v>
      </c>
      <c r="I73" s="27" t="n">
        <v>0</v>
      </c>
      <c r="J73" s="27" t="n">
        <v>3</v>
      </c>
      <c r="K73" s="27" t="n">
        <v>16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8</v>
      </c>
      <c r="Q73" s="27" t="n">
        <v>36</v>
      </c>
      <c r="R73" s="27" t="n">
        <v>0</v>
      </c>
      <c r="S73" s="27" t="n">
        <v>0</v>
      </c>
      <c r="T73" s="27" t="n">
        <f aca="false">I73+K73+M73+O73+Q73+S73</f>
        <v>52</v>
      </c>
      <c r="U73" s="28" t="n">
        <v>0</v>
      </c>
      <c r="V73" s="29" t="n">
        <f aca="false">T73-U73</f>
        <v>52</v>
      </c>
    </row>
    <row r="74" customFormat="false" ht="15" hidden="false" customHeight="false" outlineLevel="0" collapsed="false">
      <c r="B74" s="22" t="n">
        <v>15</v>
      </c>
      <c r="C74" s="22" t="s">
        <v>101</v>
      </c>
      <c r="D74" s="41" t="n">
        <v>36</v>
      </c>
      <c r="E74" s="32" t="s">
        <v>58</v>
      </c>
      <c r="F74" s="33" t="s">
        <v>32</v>
      </c>
      <c r="G74" s="22" t="s">
        <v>21</v>
      </c>
      <c r="H74" s="27" t="n">
        <v>0</v>
      </c>
      <c r="I74" s="27" t="n">
        <v>0</v>
      </c>
      <c r="J74" s="27" t="n">
        <v>4</v>
      </c>
      <c r="K74" s="27" t="n">
        <v>23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2</v>
      </c>
      <c r="Q74" s="27" t="n">
        <v>20</v>
      </c>
      <c r="R74" s="27" t="n">
        <v>0</v>
      </c>
      <c r="S74" s="27" t="n">
        <v>0</v>
      </c>
      <c r="T74" s="27" t="n">
        <f aca="false">I74+K74+M74+O74+Q74+S74</f>
        <v>43</v>
      </c>
      <c r="U74" s="28" t="n">
        <v>0</v>
      </c>
      <c r="V74" s="29" t="n">
        <f aca="false">T74-U74</f>
        <v>43</v>
      </c>
    </row>
    <row r="75" customFormat="false" ht="15" hidden="false" customHeight="false" outlineLevel="0" collapsed="false">
      <c r="B75" s="22" t="n">
        <v>16</v>
      </c>
      <c r="C75" s="22" t="s">
        <v>104</v>
      </c>
      <c r="D75" s="31" t="n">
        <v>54</v>
      </c>
      <c r="E75" s="32" t="s">
        <v>58</v>
      </c>
      <c r="F75" s="33"/>
      <c r="G75" s="22" t="s">
        <v>65</v>
      </c>
      <c r="H75" s="27" t="n">
        <v>0</v>
      </c>
      <c r="I75" s="27" t="n">
        <v>0</v>
      </c>
      <c r="J75" s="27" t="n">
        <v>1</v>
      </c>
      <c r="K75" s="27" t="n">
        <v>41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f aca="false">I75+K75+M75+O75+Q75+S75</f>
        <v>41</v>
      </c>
      <c r="U75" s="28" t="n">
        <v>0</v>
      </c>
      <c r="V75" s="29" t="n">
        <f aca="false">T75-U75</f>
        <v>41</v>
      </c>
    </row>
    <row r="76" customFormat="false" ht="15" hidden="false" customHeight="false" outlineLevel="0" collapsed="false">
      <c r="B76" s="22" t="n">
        <v>17</v>
      </c>
      <c r="C76" s="43" t="s">
        <v>102</v>
      </c>
      <c r="D76" s="31" t="n">
        <v>35.5</v>
      </c>
      <c r="E76" s="32" t="s">
        <v>58</v>
      </c>
      <c r="F76" s="33" t="s">
        <v>32</v>
      </c>
      <c r="G76" s="22" t="s">
        <v>74</v>
      </c>
      <c r="H76" s="27" t="n">
        <v>5</v>
      </c>
      <c r="I76" s="27" t="n">
        <v>29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f aca="false">I76+K76+M76+O76+Q76+S76</f>
        <v>29</v>
      </c>
      <c r="U76" s="28" t="n">
        <v>0</v>
      </c>
      <c r="V76" s="29" t="n">
        <f aca="false">T76-U76</f>
        <v>29</v>
      </c>
    </row>
    <row r="77" customFormat="false" ht="15" hidden="false" customHeight="false" outlineLevel="0" collapsed="false">
      <c r="B77" s="22" t="n">
        <v>18</v>
      </c>
      <c r="C77" s="22" t="s">
        <v>103</v>
      </c>
      <c r="D77" s="31" t="n">
        <v>31</v>
      </c>
      <c r="E77" s="32" t="s">
        <v>58</v>
      </c>
      <c r="F77" s="33" t="s">
        <v>32</v>
      </c>
      <c r="G77" s="22" t="s">
        <v>85</v>
      </c>
      <c r="H77" s="27" t="n">
        <v>4</v>
      </c>
      <c r="I77" s="27" t="n">
        <v>28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f aca="false">I77+K77+M77+O77+Q77+S77</f>
        <v>28</v>
      </c>
      <c r="U77" s="28" t="n">
        <v>0</v>
      </c>
      <c r="V77" s="29" t="n">
        <f aca="false">T77-U77</f>
        <v>28</v>
      </c>
    </row>
  </sheetData>
  <mergeCells count="18">
    <mergeCell ref="H6:I6"/>
    <mergeCell ref="J6:K6"/>
    <mergeCell ref="L6:M6"/>
    <mergeCell ref="N6:O6"/>
    <mergeCell ref="P6:Q6"/>
    <mergeCell ref="R6:S6"/>
    <mergeCell ref="H29:I29"/>
    <mergeCell ref="J29:K29"/>
    <mergeCell ref="L29:M29"/>
    <mergeCell ref="N29:O29"/>
    <mergeCell ref="P29:Q29"/>
    <mergeCell ref="R29:S29"/>
    <mergeCell ref="H58:I58"/>
    <mergeCell ref="J58:K58"/>
    <mergeCell ref="L58:M58"/>
    <mergeCell ref="N58:O58"/>
    <mergeCell ref="P58:Q58"/>
    <mergeCell ref="R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72" width="6.71"/>
    <col collapsed="false" customWidth="true" hidden="false" outlineLevel="0" max="3" min="3" style="0" width="26"/>
    <col collapsed="false" customWidth="true" hidden="false" outlineLevel="0" max="11" min="4" style="0" width="9.71"/>
    <col collapsed="false" customWidth="true" hidden="false" outlineLevel="0" max="12" min="12" style="0" width="16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B2" s="73"/>
      <c r="C2" s="74" t="s">
        <v>110</v>
      </c>
      <c r="D2" s="74" t="s">
        <v>111</v>
      </c>
      <c r="E2" s="74" t="s">
        <v>112</v>
      </c>
      <c r="F2" s="74" t="s">
        <v>113</v>
      </c>
      <c r="G2" s="74" t="s">
        <v>114</v>
      </c>
      <c r="H2" s="74" t="s">
        <v>115</v>
      </c>
      <c r="I2" s="74" t="s">
        <v>116</v>
      </c>
      <c r="J2" s="75" t="s">
        <v>15</v>
      </c>
      <c r="K2" s="76" t="s">
        <v>117</v>
      </c>
      <c r="L2" s="77" t="s">
        <v>118</v>
      </c>
    </row>
    <row r="3" customFormat="false" ht="24.75" hidden="false" customHeight="true" outlineLevel="0" collapsed="false">
      <c r="B3" s="78" t="n">
        <v>1</v>
      </c>
      <c r="C3" s="79" t="s">
        <v>119</v>
      </c>
      <c r="D3" s="80" t="n">
        <v>109</v>
      </c>
      <c r="E3" s="80" t="n">
        <v>138</v>
      </c>
      <c r="F3" s="80" t="n">
        <v>119</v>
      </c>
      <c r="G3" s="80" t="n">
        <v>108</v>
      </c>
      <c r="H3" s="80" t="n">
        <v>127</v>
      </c>
      <c r="I3" s="80" t="n">
        <v>104</v>
      </c>
      <c r="J3" s="81" t="n">
        <f aca="false">D3+E3+F3+G3+H3+I3</f>
        <v>705</v>
      </c>
      <c r="K3" s="81" t="n">
        <v>104</v>
      </c>
      <c r="L3" s="82" t="n">
        <f aca="false">J3-K3</f>
        <v>601</v>
      </c>
    </row>
    <row r="4" customFormat="false" ht="24.75" hidden="false" customHeight="true" outlineLevel="0" collapsed="false">
      <c r="B4" s="78" t="n">
        <v>2</v>
      </c>
      <c r="C4" s="83" t="s">
        <v>120</v>
      </c>
      <c r="D4" s="80" t="n">
        <v>108</v>
      </c>
      <c r="E4" s="80" t="n">
        <v>120</v>
      </c>
      <c r="F4" s="80" t="n">
        <v>112</v>
      </c>
      <c r="G4" s="80" t="n">
        <v>122</v>
      </c>
      <c r="H4" s="80" t="n">
        <v>110</v>
      </c>
      <c r="I4" s="80" t="n">
        <v>111</v>
      </c>
      <c r="J4" s="78" t="n">
        <f aca="false">D4+E4+F4+G4+H4+I4</f>
        <v>683</v>
      </c>
      <c r="K4" s="81" t="n">
        <v>108</v>
      </c>
      <c r="L4" s="82" t="n">
        <f aca="false">J4-K4</f>
        <v>575</v>
      </c>
    </row>
    <row r="5" customFormat="false" ht="24.75" hidden="false" customHeight="true" outlineLevel="0" collapsed="false">
      <c r="B5" s="78" t="n">
        <v>3</v>
      </c>
      <c r="C5" s="83" t="s">
        <v>121</v>
      </c>
      <c r="D5" s="80" t="n">
        <v>0</v>
      </c>
      <c r="E5" s="80" t="n">
        <v>110</v>
      </c>
      <c r="F5" s="80" t="n">
        <v>110</v>
      </c>
      <c r="G5" s="80" t="n">
        <v>134</v>
      </c>
      <c r="H5" s="80" t="n">
        <v>108</v>
      </c>
      <c r="I5" s="80" t="n">
        <v>103</v>
      </c>
      <c r="J5" s="78" t="n">
        <f aca="false">D5+E5+F5+G5+H5+I5</f>
        <v>565</v>
      </c>
      <c r="K5" s="81" t="n">
        <v>0</v>
      </c>
      <c r="L5" s="82" t="n">
        <f aca="false">J5-K5</f>
        <v>565</v>
      </c>
    </row>
    <row r="6" customFormat="false" ht="24.75" hidden="false" customHeight="true" outlineLevel="0" collapsed="false">
      <c r="B6" s="78" t="n">
        <v>4</v>
      </c>
      <c r="C6" s="83" t="s">
        <v>122</v>
      </c>
      <c r="D6" s="80" t="n">
        <v>111</v>
      </c>
      <c r="E6" s="80" t="n">
        <v>95</v>
      </c>
      <c r="F6" s="80" t="n">
        <v>97</v>
      </c>
      <c r="G6" s="80" t="n">
        <v>110</v>
      </c>
      <c r="H6" s="80" t="n">
        <v>117</v>
      </c>
      <c r="I6" s="80" t="n">
        <v>105</v>
      </c>
      <c r="J6" s="78" t="n">
        <f aca="false">D6+E6+F6+G6+H6+I6</f>
        <v>635</v>
      </c>
      <c r="K6" s="81" t="n">
        <v>95</v>
      </c>
      <c r="L6" s="82" t="n">
        <f aca="false">J6-K6</f>
        <v>540</v>
      </c>
    </row>
    <row r="7" customFormat="false" ht="24.75" hidden="false" customHeight="true" outlineLevel="0" collapsed="false">
      <c r="B7" s="78" t="n">
        <v>5</v>
      </c>
      <c r="C7" s="83" t="s">
        <v>123</v>
      </c>
      <c r="D7" s="80" t="n">
        <v>42</v>
      </c>
      <c r="E7" s="80" t="n">
        <v>108</v>
      </c>
      <c r="F7" s="80" t="n">
        <v>104</v>
      </c>
      <c r="G7" s="80" t="n">
        <v>84</v>
      </c>
      <c r="H7" s="80" t="n">
        <v>121</v>
      </c>
      <c r="I7" s="80" t="n">
        <v>108</v>
      </c>
      <c r="J7" s="78" t="n">
        <f aca="false">D7+E7+F7+G7+H7+I7</f>
        <v>567</v>
      </c>
      <c r="K7" s="81" t="n">
        <v>42</v>
      </c>
      <c r="L7" s="82" t="n">
        <f aca="false">J7-K7</f>
        <v>525</v>
      </c>
    </row>
    <row r="8" customFormat="false" ht="24.75" hidden="false" customHeight="true" outlineLevel="0" collapsed="false">
      <c r="B8" s="78" t="n">
        <v>6</v>
      </c>
      <c r="C8" s="83" t="s">
        <v>124</v>
      </c>
      <c r="D8" s="80" t="n">
        <v>116</v>
      </c>
      <c r="E8" s="80" t="n">
        <v>100</v>
      </c>
      <c r="F8" s="80" t="n">
        <v>102</v>
      </c>
      <c r="G8" s="80" t="n">
        <v>108</v>
      </c>
      <c r="H8" s="80" t="n">
        <v>90</v>
      </c>
      <c r="I8" s="80" t="n">
        <v>81</v>
      </c>
      <c r="J8" s="78" t="n">
        <f aca="false">D8+E8+F8+G8+H8+I8</f>
        <v>597</v>
      </c>
      <c r="K8" s="81" t="n">
        <v>81</v>
      </c>
      <c r="L8" s="82" t="n">
        <f aca="false">J8-K8</f>
        <v>516</v>
      </c>
    </row>
    <row r="9" customFormat="false" ht="24.75" hidden="false" customHeight="true" outlineLevel="0" collapsed="false">
      <c r="B9" s="78" t="n">
        <v>7</v>
      </c>
      <c r="C9" s="83" t="s">
        <v>125</v>
      </c>
      <c r="D9" s="80" t="n">
        <v>93</v>
      </c>
      <c r="E9" s="80" t="n">
        <v>89</v>
      </c>
      <c r="F9" s="80" t="n">
        <v>95</v>
      </c>
      <c r="G9" s="80" t="n">
        <v>81</v>
      </c>
      <c r="H9" s="80" t="n">
        <v>121</v>
      </c>
      <c r="I9" s="80" t="n">
        <v>103</v>
      </c>
      <c r="J9" s="78" t="n">
        <f aca="false">D9+E9+F9+G9+H9+I9</f>
        <v>582</v>
      </c>
      <c r="K9" s="81" t="n">
        <v>81</v>
      </c>
      <c r="L9" s="82" t="n">
        <f aca="false">J9-K9</f>
        <v>501</v>
      </c>
    </row>
    <row r="10" customFormat="false" ht="24.75" hidden="false" customHeight="true" outlineLevel="0" collapsed="false">
      <c r="B10" s="78" t="n">
        <v>9</v>
      </c>
      <c r="C10" s="83" t="s">
        <v>126</v>
      </c>
      <c r="D10" s="80" t="n">
        <v>89</v>
      </c>
      <c r="E10" s="80" t="n">
        <v>87</v>
      </c>
      <c r="F10" s="80" t="n">
        <v>116</v>
      </c>
      <c r="G10" s="80" t="n">
        <v>86</v>
      </c>
      <c r="H10" s="80" t="n">
        <v>87</v>
      </c>
      <c r="I10" s="80" t="n">
        <v>35</v>
      </c>
      <c r="J10" s="78" t="n">
        <f aca="false">D10+E10+F10+G10+H10+I10</f>
        <v>500</v>
      </c>
      <c r="K10" s="81" t="n">
        <v>35</v>
      </c>
      <c r="L10" s="82" t="n">
        <f aca="false">J10-K10</f>
        <v>465</v>
      </c>
    </row>
    <row r="11" customFormat="false" ht="24.75" hidden="false" customHeight="true" outlineLevel="0" collapsed="false">
      <c r="B11" s="78" t="n">
        <v>10</v>
      </c>
      <c r="C11" s="83" t="s">
        <v>127</v>
      </c>
      <c r="D11" s="80" t="n">
        <v>114</v>
      </c>
      <c r="E11" s="80" t="n">
        <v>108</v>
      </c>
      <c r="F11" s="80" t="n">
        <v>114</v>
      </c>
      <c r="G11" s="80" t="n">
        <v>92</v>
      </c>
      <c r="H11" s="80" t="n">
        <v>0</v>
      </c>
      <c r="I11" s="80" t="n">
        <v>0</v>
      </c>
      <c r="J11" s="78" t="n">
        <f aca="false">D11+E11+F11+G11+H11+I11</f>
        <v>428</v>
      </c>
      <c r="K11" s="81" t="n">
        <v>0</v>
      </c>
      <c r="L11" s="82" t="n">
        <f aca="false">J11-K11</f>
        <v>428</v>
      </c>
    </row>
    <row r="12" customFormat="false" ht="24.75" hidden="false" customHeight="true" outlineLevel="0" collapsed="false">
      <c r="B12" s="78" t="n">
        <v>11</v>
      </c>
      <c r="C12" s="83" t="s">
        <v>128</v>
      </c>
      <c r="D12" s="80" t="n">
        <v>80</v>
      </c>
      <c r="E12" s="80" t="n">
        <v>77</v>
      </c>
      <c r="F12" s="80" t="n">
        <v>87</v>
      </c>
      <c r="G12" s="80" t="n">
        <v>94</v>
      </c>
      <c r="H12" s="80" t="n">
        <v>78</v>
      </c>
      <c r="I12" s="80" t="n">
        <v>80</v>
      </c>
      <c r="J12" s="78" t="n">
        <f aca="false">D12+E12+F12+G12+H12+I12</f>
        <v>496</v>
      </c>
      <c r="K12" s="81" t="n">
        <v>77</v>
      </c>
      <c r="L12" s="82" t="n">
        <f aca="false">J12-K12</f>
        <v>419</v>
      </c>
    </row>
    <row r="13" customFormat="false" ht="24.75" hidden="false" customHeight="true" outlineLevel="0" collapsed="false">
      <c r="B13" s="78" t="n">
        <v>13</v>
      </c>
      <c r="C13" s="83" t="s">
        <v>129</v>
      </c>
      <c r="D13" s="80" t="n">
        <v>69</v>
      </c>
      <c r="E13" s="80" t="n">
        <v>94</v>
      </c>
      <c r="F13" s="80" t="n">
        <v>100</v>
      </c>
      <c r="G13" s="80" t="n">
        <v>39</v>
      </c>
      <c r="H13" s="80" t="n">
        <v>58</v>
      </c>
      <c r="I13" s="80" t="n">
        <v>89</v>
      </c>
      <c r="J13" s="78" t="n">
        <f aca="false">D13+E13+F13+G13+H13+I13</f>
        <v>449</v>
      </c>
      <c r="K13" s="81" t="n">
        <v>39</v>
      </c>
      <c r="L13" s="82" t="n">
        <f aca="false">J13-K13</f>
        <v>410</v>
      </c>
    </row>
    <row r="14" customFormat="false" ht="24.75" hidden="false" customHeight="true" outlineLevel="0" collapsed="false">
      <c r="B14" s="78" t="n">
        <v>15</v>
      </c>
      <c r="C14" s="84" t="s">
        <v>130</v>
      </c>
      <c r="D14" s="80" t="n">
        <v>78</v>
      </c>
      <c r="E14" s="80" t="n">
        <v>81</v>
      </c>
      <c r="F14" s="80" t="n">
        <v>82</v>
      </c>
      <c r="G14" s="80" t="n">
        <v>71</v>
      </c>
      <c r="H14" s="80" t="n">
        <v>69</v>
      </c>
      <c r="I14" s="80" t="n">
        <v>38</v>
      </c>
      <c r="J14" s="78" t="n">
        <f aca="false">D14+E14+F14+G14+H14+I14</f>
        <v>419</v>
      </c>
      <c r="K14" s="81" t="n">
        <v>69</v>
      </c>
      <c r="L14" s="82" t="n">
        <f aca="false">J14-K14</f>
        <v>350</v>
      </c>
    </row>
    <row r="15" customFormat="false" ht="24.75" hidden="false" customHeight="true" outlineLevel="0" collapsed="false">
      <c r="B15" s="78" t="n">
        <v>17</v>
      </c>
      <c r="C15" s="83" t="s">
        <v>131</v>
      </c>
      <c r="D15" s="80" t="n">
        <v>52</v>
      </c>
      <c r="E15" s="80" t="n">
        <v>64</v>
      </c>
      <c r="F15" s="80" t="n">
        <v>57</v>
      </c>
      <c r="G15" s="80" t="n">
        <v>58</v>
      </c>
      <c r="H15" s="80" t="n">
        <v>83</v>
      </c>
      <c r="I15" s="80" t="n">
        <v>55</v>
      </c>
      <c r="J15" s="78" t="n">
        <f aca="false">D15+E15+F15+G15+H15+I15</f>
        <v>369</v>
      </c>
      <c r="K15" s="81" t="n">
        <v>52</v>
      </c>
      <c r="L15" s="82" t="n">
        <f aca="false">J15-K15</f>
        <v>317</v>
      </c>
    </row>
    <row r="16" customFormat="false" ht="24.75" hidden="false" customHeight="true" outlineLevel="0" collapsed="false">
      <c r="B16" s="78" t="n">
        <v>18</v>
      </c>
      <c r="C16" s="85" t="s">
        <v>132</v>
      </c>
      <c r="D16" s="80" t="n">
        <v>57</v>
      </c>
      <c r="E16" s="80" t="n">
        <v>74</v>
      </c>
      <c r="F16" s="80" t="n">
        <v>45</v>
      </c>
      <c r="G16" s="80" t="n">
        <v>43</v>
      </c>
      <c r="H16" s="80" t="n">
        <v>55</v>
      </c>
      <c r="I16" s="80" t="n">
        <v>64</v>
      </c>
      <c r="J16" s="78" t="n">
        <f aca="false">D16+E16+F16+G16+H16+I16</f>
        <v>338</v>
      </c>
      <c r="K16" s="78" t="n">
        <v>43</v>
      </c>
      <c r="L16" s="86" t="n">
        <f aca="false">J16-K16</f>
        <v>295</v>
      </c>
    </row>
    <row r="17" customFormat="false" ht="24.75" hidden="false" customHeight="true" outlineLevel="0" collapsed="false">
      <c r="B17" s="78" t="n">
        <v>19</v>
      </c>
      <c r="C17" s="85" t="s">
        <v>83</v>
      </c>
      <c r="D17" s="80" t="n">
        <v>95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78" t="n">
        <f aca="false">D17+E17+F17+G17+H17+I17</f>
        <v>95</v>
      </c>
      <c r="K17" s="78" t="n">
        <v>0</v>
      </c>
      <c r="L17" s="86" t="n">
        <f aca="false">J17-K17</f>
        <v>95</v>
      </c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.75" hidden="false" customHeight="false" outlineLevel="0" collapsed="false">
      <c r="A2" s="11"/>
      <c r="B2" s="11"/>
      <c r="C2" s="11"/>
      <c r="D2" s="11"/>
    </row>
    <row r="3" customFormat="false" ht="19.5" hidden="false" customHeight="false" outlineLevel="0" collapsed="false">
      <c r="A3" s="11"/>
      <c r="B3" s="11"/>
      <c r="C3" s="87"/>
      <c r="D3" s="88" t="s">
        <v>40</v>
      </c>
      <c r="E3" s="89"/>
      <c r="F3" s="89"/>
      <c r="G3" s="89"/>
      <c r="I3" s="87"/>
      <c r="J3" s="88" t="s">
        <v>85</v>
      </c>
    </row>
    <row r="4" customFormat="false" ht="15" hidden="false" customHeight="false" outlineLevel="0" collapsed="false">
      <c r="A4" s="11"/>
      <c r="B4" s="11"/>
      <c r="C4" s="90" t="n">
        <v>1</v>
      </c>
      <c r="D4" s="22" t="s">
        <v>95</v>
      </c>
      <c r="E4" s="11"/>
      <c r="F4" s="11"/>
      <c r="G4" s="11"/>
      <c r="I4" s="90" t="n">
        <v>1</v>
      </c>
      <c r="J4" s="30" t="s">
        <v>89</v>
      </c>
    </row>
    <row r="5" customFormat="false" ht="15" hidden="false" customHeight="false" outlineLevel="0" collapsed="false">
      <c r="A5" s="11"/>
      <c r="B5" s="11"/>
      <c r="C5" s="90" t="n">
        <v>2</v>
      </c>
      <c r="D5" s="30" t="s">
        <v>39</v>
      </c>
      <c r="E5" s="11"/>
      <c r="F5" s="11"/>
      <c r="G5" s="11"/>
      <c r="I5" s="90" t="n">
        <v>2</v>
      </c>
      <c r="J5" s="22" t="s">
        <v>84</v>
      </c>
    </row>
    <row r="6" customFormat="false" ht="15" hidden="false" customHeight="false" outlineLevel="0" collapsed="false">
      <c r="A6" s="11"/>
      <c r="B6" s="11"/>
      <c r="C6" s="90" t="n">
        <v>3</v>
      </c>
      <c r="D6" s="22" t="s">
        <v>133</v>
      </c>
      <c r="E6" s="11"/>
      <c r="F6" s="11"/>
      <c r="G6" s="11"/>
      <c r="I6" s="90" t="n">
        <v>3</v>
      </c>
      <c r="J6" s="22" t="s">
        <v>103</v>
      </c>
    </row>
    <row r="7" customFormat="false" ht="15" hidden="false" customHeight="false" outlineLevel="0" collapsed="false">
      <c r="A7" s="11"/>
      <c r="B7" s="11"/>
      <c r="C7" s="90" t="n">
        <v>4</v>
      </c>
      <c r="D7" s="22" t="s">
        <v>49</v>
      </c>
      <c r="E7" s="11"/>
      <c r="F7" s="11"/>
      <c r="G7" s="11"/>
      <c r="I7" s="90" t="n">
        <v>4</v>
      </c>
      <c r="J7" s="22" t="s">
        <v>134</v>
      </c>
    </row>
    <row r="8" customFormat="false" ht="15.75" hidden="false" customHeight="false" outlineLevel="0" collapsed="false">
      <c r="A8" s="11"/>
      <c r="B8" s="11"/>
      <c r="C8" s="90" t="n">
        <v>5</v>
      </c>
      <c r="D8" s="37" t="s">
        <v>92</v>
      </c>
      <c r="E8" s="11"/>
      <c r="F8" s="11"/>
      <c r="G8" s="11"/>
      <c r="I8" s="91"/>
      <c r="J8" s="11"/>
    </row>
    <row r="9" customFormat="false" ht="19.5" hidden="false" customHeight="false" outlineLevel="0" collapsed="false">
      <c r="A9" s="11"/>
      <c r="B9" s="11"/>
      <c r="C9" s="91"/>
      <c r="D9" s="11"/>
      <c r="E9" s="89"/>
      <c r="F9" s="89"/>
      <c r="G9" s="89"/>
      <c r="I9" s="87"/>
      <c r="J9" s="88" t="s">
        <v>83</v>
      </c>
    </row>
    <row r="10" customFormat="false" ht="19.5" hidden="false" customHeight="false" outlineLevel="0" collapsed="false">
      <c r="A10" s="11"/>
      <c r="B10" s="11"/>
      <c r="C10" s="91"/>
      <c r="D10" s="88" t="s">
        <v>65</v>
      </c>
      <c r="E10" s="11"/>
      <c r="F10" s="11"/>
      <c r="G10" s="11"/>
      <c r="I10" s="90" t="n">
        <v>1</v>
      </c>
      <c r="J10" s="30" t="s">
        <v>135</v>
      </c>
    </row>
    <row r="11" customFormat="false" ht="15" hidden="false" customHeight="false" outlineLevel="0" collapsed="false">
      <c r="A11" s="11"/>
      <c r="B11" s="11"/>
      <c r="C11" s="90" t="n">
        <v>1</v>
      </c>
      <c r="D11" s="30" t="s">
        <v>64</v>
      </c>
      <c r="E11" s="11"/>
      <c r="F11" s="11"/>
      <c r="G11" s="11"/>
      <c r="I11" s="90" t="n">
        <v>2</v>
      </c>
      <c r="J11" s="22" t="s">
        <v>93</v>
      </c>
    </row>
    <row r="12" customFormat="false" ht="15" hidden="false" customHeight="false" outlineLevel="0" collapsed="false">
      <c r="A12" s="11"/>
      <c r="B12" s="11"/>
      <c r="C12" s="90" t="n">
        <v>2</v>
      </c>
      <c r="D12" s="22" t="s">
        <v>100</v>
      </c>
      <c r="E12" s="11"/>
      <c r="F12" s="11"/>
      <c r="G12" s="11"/>
      <c r="I12" s="90" t="n">
        <v>3</v>
      </c>
      <c r="J12" s="22" t="s">
        <v>82</v>
      </c>
    </row>
    <row r="13" customFormat="false" ht="15" hidden="false" customHeight="false" outlineLevel="0" collapsed="false">
      <c r="A13" s="11"/>
      <c r="B13" s="11"/>
      <c r="C13" s="90" t="n">
        <v>3</v>
      </c>
      <c r="D13" s="22" t="s">
        <v>136</v>
      </c>
      <c r="E13" s="11"/>
      <c r="F13" s="11"/>
      <c r="G13" s="11"/>
      <c r="I13" s="90" t="n">
        <v>4</v>
      </c>
      <c r="J13" s="22"/>
    </row>
    <row r="14" customFormat="false" ht="15.75" hidden="false" customHeight="false" outlineLevel="0" collapsed="false">
      <c r="A14" s="11"/>
      <c r="B14" s="11"/>
      <c r="C14" s="90" t="n">
        <v>4</v>
      </c>
      <c r="D14" s="22"/>
      <c r="E14" s="11"/>
      <c r="F14" s="11"/>
      <c r="G14" s="11"/>
      <c r="I14" s="91"/>
      <c r="J14" s="11"/>
    </row>
    <row r="15" customFormat="false" ht="19.5" hidden="false" customHeight="false" outlineLevel="0" collapsed="false">
      <c r="A15" s="11"/>
      <c r="B15" s="92"/>
      <c r="C15" s="90" t="n">
        <v>5</v>
      </c>
      <c r="D15" s="22"/>
      <c r="E15" s="11"/>
      <c r="F15" s="11"/>
      <c r="G15" s="11"/>
      <c r="I15" s="87"/>
      <c r="J15" s="88" t="s">
        <v>56</v>
      </c>
    </row>
    <row r="16" customFormat="false" ht="19.5" hidden="false" customHeight="false" outlineLevel="0" collapsed="false">
      <c r="A16" s="11"/>
      <c r="B16" s="11"/>
      <c r="C16" s="91"/>
      <c r="D16" s="11"/>
      <c r="E16" s="89"/>
      <c r="F16" s="89"/>
      <c r="G16" s="89"/>
      <c r="I16" s="90" t="n">
        <v>1</v>
      </c>
      <c r="J16" s="30" t="s">
        <v>55</v>
      </c>
    </row>
    <row r="17" customFormat="false" ht="19.5" hidden="false" customHeight="false" outlineLevel="0" collapsed="false">
      <c r="A17" s="11"/>
      <c r="B17" s="11"/>
      <c r="C17" s="87"/>
      <c r="D17" s="88" t="s">
        <v>30</v>
      </c>
      <c r="E17" s="11"/>
      <c r="F17" s="11"/>
      <c r="G17" s="11"/>
      <c r="I17" s="90" t="n">
        <v>2</v>
      </c>
      <c r="J17" s="22" t="s">
        <v>80</v>
      </c>
    </row>
    <row r="18" customFormat="false" ht="15" hidden="false" customHeight="false" outlineLevel="0" collapsed="false">
      <c r="A18" s="11"/>
      <c r="B18" s="11"/>
      <c r="C18" s="90" t="n">
        <v>1</v>
      </c>
      <c r="D18" s="22" t="s">
        <v>29</v>
      </c>
      <c r="E18" s="11"/>
      <c r="F18" s="11"/>
      <c r="G18" s="11"/>
      <c r="I18" s="90" t="n">
        <v>3</v>
      </c>
      <c r="J18" s="22" t="s">
        <v>96</v>
      </c>
    </row>
    <row r="19" customFormat="false" ht="18.75" hidden="false" customHeight="false" outlineLevel="0" collapsed="false">
      <c r="A19" s="11"/>
      <c r="B19" s="11"/>
      <c r="C19" s="90" t="n">
        <v>2</v>
      </c>
      <c r="D19" s="22" t="s">
        <v>31</v>
      </c>
      <c r="E19" s="89"/>
      <c r="F19" s="89"/>
      <c r="G19" s="89"/>
      <c r="I19" s="90" t="n">
        <v>4</v>
      </c>
      <c r="J19" s="22" t="s">
        <v>68</v>
      </c>
    </row>
    <row r="20" customFormat="false" ht="15.75" hidden="false" customHeight="false" outlineLevel="0" collapsed="false">
      <c r="A20" s="11"/>
      <c r="B20" s="11"/>
      <c r="C20" s="90" t="n">
        <v>3</v>
      </c>
      <c r="D20" s="22" t="s">
        <v>54</v>
      </c>
      <c r="E20" s="11"/>
      <c r="F20" s="11"/>
      <c r="G20" s="11"/>
      <c r="I20" s="91"/>
      <c r="J20" s="11"/>
    </row>
    <row r="21" customFormat="false" ht="19.5" hidden="false" customHeight="false" outlineLevel="0" collapsed="false">
      <c r="A21" s="11"/>
      <c r="B21" s="11"/>
      <c r="C21" s="90" t="n">
        <v>4</v>
      </c>
      <c r="D21" s="22" t="s">
        <v>48</v>
      </c>
      <c r="E21" s="11"/>
      <c r="F21" s="11"/>
      <c r="G21" s="11"/>
      <c r="I21" s="87"/>
      <c r="J21" s="88" t="s">
        <v>47</v>
      </c>
    </row>
    <row r="22" customFormat="false" ht="15" hidden="false" customHeight="false" outlineLevel="0" collapsed="false">
      <c r="A22" s="11"/>
      <c r="B22" s="11"/>
      <c r="C22" s="90" t="n">
        <v>5</v>
      </c>
      <c r="D22" s="22" t="s">
        <v>42</v>
      </c>
      <c r="E22" s="11"/>
      <c r="F22" s="11"/>
      <c r="G22" s="11"/>
      <c r="I22" s="90" t="n">
        <v>1</v>
      </c>
      <c r="J22" s="22" t="s">
        <v>33</v>
      </c>
    </row>
    <row r="23" customFormat="false" ht="15.75" hidden="false" customHeight="false" outlineLevel="0" collapsed="false">
      <c r="A23" s="11"/>
      <c r="B23" s="11"/>
      <c r="C23" s="91"/>
      <c r="D23" s="11"/>
      <c r="E23" s="11"/>
      <c r="F23" s="11"/>
      <c r="G23" s="11"/>
      <c r="I23" s="90" t="n">
        <v>2</v>
      </c>
      <c r="J23" s="22" t="s">
        <v>70</v>
      </c>
    </row>
    <row r="24" customFormat="false" ht="19.5" hidden="false" customHeight="false" outlineLevel="0" collapsed="false">
      <c r="A24" s="11"/>
      <c r="B24" s="11"/>
      <c r="C24" s="87"/>
      <c r="D24" s="88" t="s">
        <v>45</v>
      </c>
      <c r="E24" s="89"/>
      <c r="F24" s="89"/>
      <c r="G24" s="89"/>
      <c r="I24" s="90" t="n">
        <v>3</v>
      </c>
      <c r="J24" s="22" t="s">
        <v>52</v>
      </c>
    </row>
    <row r="25" customFormat="false" ht="15" hidden="false" customHeight="false" outlineLevel="0" collapsed="false">
      <c r="A25" s="11"/>
      <c r="B25" s="11"/>
      <c r="C25" s="90" t="n">
        <v>1</v>
      </c>
      <c r="D25" s="30" t="s">
        <v>57</v>
      </c>
      <c r="E25" s="11"/>
      <c r="F25" s="11"/>
      <c r="G25" s="11"/>
      <c r="I25" s="90" t="n">
        <v>4</v>
      </c>
      <c r="J25" s="37" t="s">
        <v>46</v>
      </c>
    </row>
    <row r="26" customFormat="false" ht="15" hidden="false" customHeight="false" outlineLevel="0" collapsed="false">
      <c r="A26" s="11"/>
      <c r="B26" s="11"/>
      <c r="C26" s="90" t="n">
        <v>2</v>
      </c>
      <c r="D26" s="22" t="s">
        <v>98</v>
      </c>
      <c r="E26" s="11"/>
      <c r="F26" s="11"/>
      <c r="G26" s="11"/>
      <c r="I26" s="90" t="n">
        <v>5</v>
      </c>
      <c r="J26" s="22" t="s">
        <v>63</v>
      </c>
    </row>
    <row r="27" customFormat="false" ht="15.75" hidden="false" customHeight="false" outlineLevel="0" collapsed="false">
      <c r="A27" s="11"/>
      <c r="B27" s="11"/>
      <c r="C27" s="90" t="n">
        <v>3</v>
      </c>
      <c r="D27" s="22" t="s">
        <v>44</v>
      </c>
      <c r="E27" s="11"/>
      <c r="F27" s="11"/>
      <c r="G27" s="11"/>
      <c r="I27" s="87"/>
    </row>
    <row r="28" customFormat="false" ht="19.5" hidden="false" customHeight="false" outlineLevel="0" collapsed="false">
      <c r="A28" s="11"/>
      <c r="B28" s="11"/>
      <c r="C28" s="90" t="n">
        <v>4</v>
      </c>
      <c r="D28" s="22" t="s">
        <v>72</v>
      </c>
      <c r="E28" s="11"/>
      <c r="F28" s="11"/>
      <c r="G28" s="11"/>
      <c r="I28" s="87"/>
      <c r="J28" s="88" t="s">
        <v>60</v>
      </c>
    </row>
    <row r="29" customFormat="false" ht="15.75" hidden="false" customHeight="false" outlineLevel="0" collapsed="false">
      <c r="A29" s="11"/>
      <c r="B29" s="11"/>
      <c r="C29" s="87"/>
      <c r="D29" s="11"/>
      <c r="E29" s="11"/>
      <c r="F29" s="11"/>
      <c r="G29" s="11"/>
      <c r="I29" s="90" t="n">
        <v>1</v>
      </c>
      <c r="J29" s="30" t="s">
        <v>59</v>
      </c>
    </row>
    <row r="30" customFormat="false" ht="19.5" hidden="false" customHeight="false" outlineLevel="0" collapsed="false">
      <c r="A30" s="11"/>
      <c r="B30" s="11"/>
      <c r="C30" s="90"/>
      <c r="D30" s="88" t="s">
        <v>21</v>
      </c>
      <c r="E30" s="11"/>
      <c r="F30" s="11"/>
      <c r="G30" s="11"/>
      <c r="I30" s="90" t="n">
        <v>2</v>
      </c>
      <c r="J30" s="22" t="s">
        <v>81</v>
      </c>
    </row>
    <row r="31" customFormat="false" ht="18.75" hidden="false" customHeight="false" outlineLevel="0" collapsed="false">
      <c r="A31" s="11"/>
      <c r="B31" s="11"/>
      <c r="C31" s="90" t="n">
        <v>1</v>
      </c>
      <c r="D31" s="37" t="s">
        <v>76</v>
      </c>
      <c r="E31" s="89"/>
      <c r="F31" s="89"/>
      <c r="G31" s="89"/>
      <c r="I31" s="90" t="n">
        <v>3</v>
      </c>
      <c r="J31" s="22" t="s">
        <v>69</v>
      </c>
    </row>
    <row r="32" customFormat="false" ht="15" hidden="false" customHeight="false" outlineLevel="0" collapsed="false">
      <c r="A32" s="11"/>
      <c r="B32" s="11"/>
      <c r="C32" s="93" t="n">
        <v>2</v>
      </c>
      <c r="D32" s="22" t="s">
        <v>18</v>
      </c>
      <c r="E32" s="11"/>
      <c r="F32" s="11"/>
      <c r="G32" s="11"/>
      <c r="I32" s="90" t="n">
        <v>4</v>
      </c>
      <c r="J32" s="22"/>
    </row>
    <row r="33" customFormat="false" ht="15.75" hidden="false" customHeight="false" outlineLevel="0" collapsed="false">
      <c r="A33" s="11"/>
      <c r="B33" s="11"/>
      <c r="C33" s="93" t="n">
        <v>3</v>
      </c>
      <c r="D33" s="37" t="s">
        <v>43</v>
      </c>
      <c r="E33" s="11"/>
      <c r="F33" s="11"/>
      <c r="G33" s="11"/>
      <c r="I33" s="91"/>
      <c r="J33" s="11"/>
    </row>
    <row r="34" customFormat="false" ht="19.5" hidden="false" customHeight="false" outlineLevel="0" collapsed="false">
      <c r="A34" s="11"/>
      <c r="B34" s="11"/>
      <c r="C34" s="93" t="n">
        <v>4</v>
      </c>
      <c r="D34" s="37" t="s">
        <v>101</v>
      </c>
      <c r="E34" s="11"/>
      <c r="F34" s="11"/>
      <c r="G34" s="11"/>
      <c r="I34" s="87"/>
      <c r="J34" s="88" t="s">
        <v>74</v>
      </c>
    </row>
    <row r="35" customFormat="false" ht="18.75" hidden="false" customHeight="false" outlineLevel="0" collapsed="false">
      <c r="A35" s="11"/>
      <c r="B35" s="11"/>
      <c r="C35" s="93" t="n">
        <v>5</v>
      </c>
      <c r="D35" s="37" t="s">
        <v>91</v>
      </c>
      <c r="E35" s="89"/>
      <c r="F35" s="89"/>
      <c r="G35" s="89"/>
      <c r="I35" s="90" t="n">
        <v>1</v>
      </c>
      <c r="J35" s="30" t="s">
        <v>73</v>
      </c>
    </row>
    <row r="36" customFormat="false" ht="15.75" hidden="false" customHeight="false" outlineLevel="0" collapsed="false">
      <c r="A36" s="11"/>
      <c r="B36" s="11"/>
      <c r="C36" s="87"/>
      <c r="D36" s="11"/>
      <c r="E36" s="11"/>
      <c r="F36" s="11"/>
      <c r="G36" s="11"/>
      <c r="I36" s="90" t="n">
        <v>2</v>
      </c>
      <c r="J36" s="22" t="s">
        <v>102</v>
      </c>
    </row>
    <row r="37" customFormat="false" ht="19.5" hidden="false" customHeight="false" outlineLevel="0" collapsed="false">
      <c r="A37" s="11"/>
      <c r="B37" s="11"/>
      <c r="C37" s="90"/>
      <c r="D37" s="88" t="s">
        <v>38</v>
      </c>
      <c r="E37" s="11"/>
      <c r="F37" s="11"/>
      <c r="G37" s="11"/>
      <c r="I37" s="90" t="n">
        <v>3</v>
      </c>
      <c r="J37" s="22" t="s">
        <v>137</v>
      </c>
    </row>
    <row r="38" customFormat="false" ht="15" hidden="false" customHeight="false" outlineLevel="0" collapsed="false">
      <c r="A38" s="11"/>
      <c r="B38" s="11"/>
      <c r="C38" s="90" t="n">
        <v>1</v>
      </c>
      <c r="D38" s="22" t="s">
        <v>37</v>
      </c>
      <c r="E38" s="11"/>
      <c r="F38" s="11"/>
      <c r="G38" s="11"/>
      <c r="I38" s="90" t="n">
        <v>4</v>
      </c>
      <c r="J38" s="22" t="s">
        <v>138</v>
      </c>
    </row>
    <row r="39" customFormat="false" ht="18.75" hidden="false" customHeight="false" outlineLevel="0" collapsed="false">
      <c r="A39" s="11"/>
      <c r="B39" s="11"/>
      <c r="C39" s="90" t="n">
        <v>2</v>
      </c>
      <c r="D39" s="22" t="s">
        <v>71</v>
      </c>
      <c r="E39" s="89"/>
      <c r="F39" s="89"/>
      <c r="G39" s="89"/>
      <c r="I39" s="90" t="n">
        <v>5</v>
      </c>
      <c r="J39" s="37"/>
    </row>
    <row r="40" customFormat="false" ht="15.75" hidden="false" customHeight="false" outlineLevel="0" collapsed="false">
      <c r="A40" s="11"/>
      <c r="B40" s="11"/>
      <c r="C40" s="90" t="n">
        <v>3</v>
      </c>
      <c r="D40" s="22" t="s">
        <v>86</v>
      </c>
      <c r="E40" s="11"/>
      <c r="F40" s="11"/>
      <c r="G40" s="11"/>
    </row>
    <row r="41" customFormat="false" ht="19.5" hidden="false" customHeight="false" outlineLevel="0" collapsed="false">
      <c r="A41" s="11"/>
      <c r="B41" s="11"/>
      <c r="C41" s="90" t="n">
        <v>4</v>
      </c>
      <c r="D41" s="22" t="s">
        <v>67</v>
      </c>
      <c r="E41" s="11"/>
      <c r="F41" s="11"/>
      <c r="G41" s="11"/>
      <c r="I41" s="87"/>
      <c r="J41" s="88" t="s">
        <v>62</v>
      </c>
    </row>
    <row r="42" customFormat="false" ht="15" hidden="false" customHeight="false" outlineLevel="0" collapsed="false">
      <c r="A42" s="11"/>
      <c r="B42" s="11"/>
      <c r="C42" s="90" t="n">
        <v>5</v>
      </c>
      <c r="D42" s="37"/>
      <c r="E42" s="11"/>
      <c r="F42" s="11"/>
      <c r="G42" s="11"/>
      <c r="I42" s="90" t="n">
        <v>1</v>
      </c>
      <c r="J42" s="22" t="s">
        <v>66</v>
      </c>
    </row>
    <row r="43" customFormat="false" ht="15.75" hidden="false" customHeight="false" outlineLevel="0" collapsed="false">
      <c r="A43" s="11"/>
      <c r="B43" s="11"/>
      <c r="C43" s="87"/>
      <c r="D43" s="11"/>
      <c r="E43" s="11"/>
      <c r="F43" s="11"/>
      <c r="G43" s="11"/>
      <c r="I43" s="90" t="n">
        <v>2</v>
      </c>
      <c r="J43" s="22" t="s">
        <v>61</v>
      </c>
    </row>
    <row r="44" customFormat="false" ht="19.5" hidden="false" customHeight="false" outlineLevel="0" collapsed="false">
      <c r="A44" s="11"/>
      <c r="B44" s="11"/>
      <c r="C44" s="90"/>
      <c r="D44" s="88" t="s">
        <v>23</v>
      </c>
      <c r="E44" s="11"/>
      <c r="F44" s="11"/>
      <c r="G44" s="11"/>
      <c r="I44" s="90" t="n">
        <v>3</v>
      </c>
      <c r="J44" s="22" t="s">
        <v>75</v>
      </c>
    </row>
    <row r="45" customFormat="false" ht="15" hidden="false" customHeight="false" outlineLevel="0" collapsed="false">
      <c r="A45" s="11"/>
      <c r="B45" s="11"/>
      <c r="C45" s="90" t="n">
        <v>1</v>
      </c>
      <c r="D45" s="30" t="s">
        <v>28</v>
      </c>
      <c r="E45" s="11"/>
      <c r="F45" s="11"/>
      <c r="G45" s="11"/>
      <c r="I45" s="90" t="n">
        <v>4</v>
      </c>
      <c r="J45" s="22" t="s">
        <v>139</v>
      </c>
    </row>
    <row r="46" customFormat="false" ht="18.75" hidden="false" customHeight="false" outlineLevel="0" collapsed="false">
      <c r="A46" s="11"/>
      <c r="B46" s="11"/>
      <c r="C46" s="90" t="n">
        <v>2</v>
      </c>
      <c r="D46" s="22" t="s">
        <v>22</v>
      </c>
      <c r="E46" s="89"/>
      <c r="F46" s="89"/>
      <c r="G46" s="89"/>
      <c r="I46" s="90" t="n">
        <v>5</v>
      </c>
      <c r="J46" s="37" t="s">
        <v>140</v>
      </c>
    </row>
    <row r="47" customFormat="false" ht="15.75" hidden="false" customHeight="false" outlineLevel="0" collapsed="false">
      <c r="A47" s="11"/>
      <c r="B47" s="11"/>
      <c r="C47" s="93" t="n">
        <v>3</v>
      </c>
      <c r="D47" s="22" t="s">
        <v>24</v>
      </c>
      <c r="E47" s="11"/>
      <c r="F47" s="11"/>
      <c r="G47" s="11"/>
    </row>
    <row r="48" customFormat="false" ht="19.5" hidden="false" customHeight="false" outlineLevel="0" collapsed="false">
      <c r="A48" s="11"/>
      <c r="B48" s="11"/>
      <c r="C48" s="92"/>
      <c r="D48" s="11"/>
      <c r="E48" s="11"/>
      <c r="F48" s="11"/>
      <c r="G48" s="11"/>
      <c r="I48" s="87"/>
      <c r="J48" s="88" t="s">
        <v>27</v>
      </c>
    </row>
    <row r="49" customFormat="false" ht="15" hidden="false" customHeight="false" outlineLevel="0" collapsed="false">
      <c r="A49" s="11"/>
      <c r="B49" s="11"/>
      <c r="C49" s="92"/>
      <c r="D49" s="11"/>
      <c r="E49" s="11"/>
      <c r="F49" s="11"/>
      <c r="G49" s="11"/>
      <c r="I49" s="90" t="n">
        <v>1</v>
      </c>
      <c r="J49" s="22" t="s">
        <v>25</v>
      </c>
    </row>
    <row r="50" customFormat="false" ht="15" hidden="false" customHeight="false" outlineLevel="0" collapsed="false">
      <c r="A50" s="11"/>
      <c r="B50" s="11"/>
      <c r="C50" s="92"/>
      <c r="D50" s="11"/>
      <c r="E50" s="11"/>
      <c r="F50" s="11"/>
      <c r="G50" s="11"/>
      <c r="I50" s="90" t="n">
        <v>2</v>
      </c>
      <c r="J50" s="22" t="s">
        <v>41</v>
      </c>
    </row>
    <row r="51" customFormat="false" ht="18.75" hidden="false" customHeight="false" outlineLevel="0" collapsed="false">
      <c r="A51" s="11"/>
      <c r="B51" s="11"/>
      <c r="C51" s="92"/>
      <c r="D51" s="92"/>
      <c r="E51" s="89"/>
      <c r="F51" s="89"/>
      <c r="G51" s="89"/>
      <c r="I51" s="90" t="n">
        <v>3</v>
      </c>
      <c r="J51" s="22" t="s">
        <v>141</v>
      </c>
    </row>
    <row r="52" customFormat="false" ht="15" hidden="false" customHeight="false" outlineLevel="0" collapsed="false">
      <c r="A52" s="11"/>
      <c r="B52" s="11"/>
      <c r="C52" s="92"/>
      <c r="D52" s="92"/>
      <c r="E52" s="11"/>
      <c r="F52" s="11"/>
      <c r="G52" s="11"/>
      <c r="I52" s="90" t="n">
        <v>4</v>
      </c>
      <c r="J52" s="22" t="s">
        <v>50</v>
      </c>
    </row>
    <row r="53" customFormat="false" ht="15" hidden="false" customHeight="false" outlineLevel="0" collapsed="false">
      <c r="A53" s="11"/>
      <c r="B53" s="11"/>
      <c r="C53" s="11"/>
      <c r="D53" s="92"/>
      <c r="E53" s="11"/>
      <c r="F53" s="11"/>
      <c r="G53" s="11"/>
      <c r="I53" s="90" t="n">
        <v>5</v>
      </c>
      <c r="J53" s="37"/>
    </row>
    <row r="54" customFormat="false" ht="15" hidden="false" customHeight="false" outlineLevel="0" collapsed="false">
      <c r="A54" s="11"/>
      <c r="B54" s="11"/>
      <c r="C54" s="11"/>
      <c r="D54" s="11"/>
    </row>
    <row r="55" customFormat="false" ht="15" hidden="false" customHeight="false" outlineLevel="0" collapsed="false">
      <c r="A55" s="11"/>
      <c r="B55" s="11"/>
      <c r="C55" s="11"/>
      <c r="D55" s="11"/>
    </row>
    <row r="56" customFormat="false" ht="15" hidden="false" customHeight="false" outlineLevel="0" collapsed="false">
      <c r="A56" s="11"/>
      <c r="B56" s="11"/>
      <c r="C56" s="11"/>
      <c r="D56" s="11"/>
    </row>
    <row r="57" customFormat="false" ht="15" hidden="false" customHeight="false" outlineLevel="0" collapsed="false">
      <c r="A57" s="11"/>
      <c r="B57" s="11"/>
      <c r="C57" s="11"/>
      <c r="D57" s="11"/>
    </row>
    <row r="58" customFormat="false" ht="15" hidden="false" customHeight="false" outlineLevel="0" collapsed="false">
      <c r="A58" s="11"/>
      <c r="B58" s="11"/>
      <c r="C58" s="11"/>
      <c r="D58" s="11"/>
    </row>
    <row r="59" customFormat="false" ht="15" hidden="false" customHeight="false" outlineLevel="0" collapsed="false">
      <c r="A59" s="11"/>
      <c r="B59" s="11"/>
      <c r="C59" s="11"/>
      <c r="D59" s="11"/>
    </row>
    <row r="60" customFormat="false" ht="15" hidden="false" customHeight="false" outlineLevel="0" collapsed="false">
      <c r="A60" s="11"/>
      <c r="B60" s="11"/>
      <c r="C60" s="11"/>
      <c r="D60" s="11"/>
    </row>
    <row r="61" customFormat="false" ht="15" hidden="false" customHeight="false" outlineLevel="0" collapsed="false">
      <c r="A61" s="11"/>
      <c r="B61" s="11"/>
      <c r="C61" s="11"/>
      <c r="D61" s="11"/>
    </row>
    <row r="62" customFormat="false" ht="15" hidden="false" customHeight="false" outlineLevel="0" collapsed="false">
      <c r="A62" s="11"/>
      <c r="B62" s="11"/>
      <c r="C62" s="11"/>
      <c r="D62" s="11"/>
    </row>
    <row r="63" customFormat="false" ht="15" hidden="false" customHeight="false" outlineLevel="0" collapsed="false">
      <c r="A63" s="11"/>
      <c r="B63" s="11"/>
      <c r="C63" s="11"/>
      <c r="D63" s="11"/>
    </row>
    <row r="64" customFormat="false" ht="15" hidden="false" customHeight="false" outlineLevel="0" collapsed="false">
      <c r="A64" s="11"/>
      <c r="B64" s="11"/>
      <c r="C64" s="11"/>
      <c r="D64" s="11"/>
    </row>
    <row r="65" customFormat="false" ht="15" hidden="false" customHeight="false" outlineLevel="0" collapsed="false">
      <c r="A65" s="11"/>
      <c r="B65" s="11"/>
      <c r="C65" s="11"/>
      <c r="D65" s="11"/>
    </row>
    <row r="66" customFormat="false" ht="15" hidden="false" customHeight="false" outlineLevel="0" collapsed="false">
      <c r="A66" s="11"/>
      <c r="B66" s="11"/>
      <c r="C66" s="11"/>
      <c r="D66" s="11"/>
    </row>
    <row r="67" customFormat="false" ht="15" hidden="false" customHeight="false" outlineLevel="0" collapsed="false">
      <c r="A67" s="11"/>
      <c r="B67" s="11"/>
      <c r="C67" s="11"/>
      <c r="D67" s="11"/>
    </row>
    <row r="68" customFormat="false" ht="15" hidden="false" customHeight="false" outlineLevel="0" collapsed="false">
      <c r="A68" s="11"/>
      <c r="B68" s="11"/>
      <c r="C68" s="11"/>
      <c r="D68" s="11"/>
    </row>
    <row r="69" customFormat="false" ht="15" hidden="false" customHeight="false" outlineLevel="0" collapsed="false">
      <c r="A69" s="11"/>
      <c r="B69" s="11"/>
      <c r="C69" s="11"/>
      <c r="D69" s="11"/>
    </row>
    <row r="70" customFormat="false" ht="15" hidden="false" customHeight="false" outlineLevel="0" collapsed="false">
      <c r="A70" s="11"/>
      <c r="B70" s="11"/>
      <c r="C70" s="11"/>
      <c r="D70" s="11"/>
    </row>
    <row r="71" customFormat="false" ht="15" hidden="false" customHeight="false" outlineLevel="0" collapsed="false">
      <c r="A71" s="11"/>
      <c r="B71" s="11"/>
      <c r="C71" s="11"/>
      <c r="D71" s="11"/>
    </row>
    <row r="72" customFormat="false" ht="15" hidden="false" customHeight="false" outlineLevel="0" collapsed="false">
      <c r="A72" s="11"/>
      <c r="B72" s="11"/>
      <c r="C72" s="11"/>
      <c r="D72" s="11"/>
    </row>
    <row r="73" customFormat="false" ht="15" hidden="false" customHeight="false" outlineLevel="0" collapsed="false">
      <c r="A73" s="11"/>
      <c r="B73" s="92"/>
      <c r="C73" s="11"/>
      <c r="D73" s="11"/>
    </row>
    <row r="74" customFormat="false" ht="15" hidden="false" customHeight="false" outlineLevel="0" collapsed="false">
      <c r="A74" s="11"/>
      <c r="B74" s="92"/>
      <c r="C74" s="11"/>
      <c r="D74" s="11"/>
    </row>
    <row r="75" customFormat="false" ht="15" hidden="false" customHeight="false" outlineLevel="0" collapsed="false">
      <c r="A75" s="11"/>
      <c r="B75" s="92"/>
      <c r="C75" s="11"/>
      <c r="D75" s="11"/>
    </row>
    <row r="76" customFormat="false" ht="15" hidden="false" customHeight="false" outlineLevel="0" collapsed="false">
      <c r="A76" s="11"/>
      <c r="B76" s="11"/>
      <c r="C76" s="11"/>
      <c r="D76" s="11"/>
    </row>
    <row r="77" customFormat="false" ht="15" hidden="false" customHeight="false" outlineLevel="0" collapsed="false">
      <c r="A77" s="11"/>
      <c r="B77" s="11"/>
      <c r="C77" s="11"/>
      <c r="D77" s="11"/>
    </row>
    <row r="78" customFormat="false" ht="15" hidden="false" customHeight="false" outlineLevel="0" collapsed="false">
      <c r="A78" s="11"/>
      <c r="B78" s="11"/>
      <c r="C78" s="11"/>
      <c r="D78" s="11"/>
    </row>
    <row r="79" customFormat="false" ht="15" hidden="false" customHeight="false" outlineLevel="0" collapsed="false">
      <c r="A79" s="11"/>
      <c r="B79" s="11"/>
      <c r="C79" s="11"/>
      <c r="D79" s="11"/>
    </row>
    <row r="80" customFormat="false" ht="15" hidden="false" customHeight="false" outlineLevel="0" collapsed="false">
      <c r="A80" s="11"/>
      <c r="B80" s="11"/>
      <c r="C80" s="11"/>
      <c r="D80" s="11"/>
    </row>
    <row r="81" customFormat="false" ht="15" hidden="false" customHeight="false" outlineLevel="0" collapsed="false">
      <c r="A81" s="11"/>
      <c r="B81" s="11"/>
      <c r="C81" s="11"/>
      <c r="D81" s="11"/>
    </row>
    <row r="82" customFormat="false" ht="15" hidden="false" customHeight="false" outlineLevel="0" collapsed="false">
      <c r="A82" s="11"/>
      <c r="B82" s="11"/>
      <c r="C82" s="11"/>
      <c r="D82" s="11"/>
    </row>
    <row r="83" customFormat="false" ht="15" hidden="false" customHeight="false" outlineLevel="0" collapsed="false">
      <c r="A83" s="11"/>
      <c r="B83" s="11"/>
      <c r="C83" s="11"/>
      <c r="D83" s="11"/>
    </row>
    <row r="84" customFormat="false" ht="15" hidden="false" customHeight="false" outlineLevel="0" collapsed="false">
      <c r="A84" s="11"/>
      <c r="B84" s="11"/>
      <c r="C84" s="11"/>
      <c r="D84" s="11"/>
    </row>
    <row r="85" customFormat="false" ht="15" hidden="false" customHeight="false" outlineLevel="0" collapsed="false">
      <c r="A85" s="11"/>
      <c r="B85" s="11"/>
      <c r="C85" s="11"/>
      <c r="D85" s="11"/>
    </row>
    <row r="86" customFormat="false" ht="15" hidden="false" customHeight="false" outlineLevel="0" collapsed="false">
      <c r="A86" s="11"/>
      <c r="B86" s="11"/>
      <c r="C86" s="11"/>
      <c r="D86" s="11"/>
    </row>
    <row r="87" customFormat="false" ht="15" hidden="false" customHeight="false" outlineLevel="0" collapsed="false">
      <c r="A87" s="11"/>
      <c r="B87" s="11"/>
      <c r="C87" s="11"/>
      <c r="D87" s="11"/>
    </row>
    <row r="88" customFormat="false" ht="15" hidden="false" customHeight="false" outlineLevel="0" collapsed="false">
      <c r="A88" s="11"/>
      <c r="B88" s="11"/>
      <c r="C88" s="11"/>
      <c r="D88" s="11"/>
    </row>
    <row r="89" customFormat="false" ht="15" hidden="false" customHeight="false" outlineLevel="0" collapsed="false">
      <c r="A89" s="11"/>
      <c r="B89" s="11"/>
      <c r="C89" s="11"/>
      <c r="D89" s="11"/>
    </row>
    <row r="90" customFormat="false" ht="15" hidden="false" customHeight="false" outlineLevel="0" collapsed="false">
      <c r="A90" s="11"/>
      <c r="B90" s="11"/>
      <c r="C90" s="11"/>
      <c r="D90" s="11"/>
    </row>
    <row r="91" customFormat="false" ht="15" hidden="false" customHeight="false" outlineLevel="0" collapsed="false">
      <c r="A91" s="11"/>
      <c r="B91" s="11"/>
      <c r="C91" s="11"/>
      <c r="D91" s="11"/>
    </row>
    <row r="92" customFormat="false" ht="15" hidden="false" customHeight="false" outlineLevel="0" collapsed="false">
      <c r="A92" s="11"/>
      <c r="B92" s="11"/>
      <c r="C92" s="11"/>
      <c r="D92" s="11"/>
    </row>
    <row r="93" customFormat="false" ht="15" hidden="false" customHeight="false" outlineLevel="0" collapsed="false">
      <c r="A93" s="11"/>
      <c r="B93" s="11"/>
      <c r="C93" s="11"/>
      <c r="D93" s="11"/>
    </row>
    <row r="94" customFormat="false" ht="15" hidden="false" customHeight="false" outlineLevel="0" collapsed="false">
      <c r="A94" s="11"/>
      <c r="B94" s="11"/>
      <c r="C94" s="11"/>
      <c r="D94" s="11"/>
    </row>
    <row r="95" customFormat="false" ht="15" hidden="false" customHeight="false" outlineLevel="0" collapsed="false">
      <c r="A95" s="11"/>
      <c r="B95" s="11"/>
      <c r="C95" s="11"/>
      <c r="D95" s="11"/>
    </row>
    <row r="96" customFormat="false" ht="15" hidden="false" customHeight="false" outlineLevel="0" collapsed="false">
      <c r="A96" s="11"/>
      <c r="B96" s="11"/>
      <c r="C96" s="11"/>
      <c r="D96" s="11"/>
    </row>
    <row r="97" customFormat="false" ht="15" hidden="false" customHeight="false" outlineLevel="0" collapsed="false">
      <c r="A97" s="11"/>
      <c r="B97" s="11"/>
      <c r="C97" s="11"/>
      <c r="D97" s="11"/>
    </row>
    <row r="98" customFormat="false" ht="15" hidden="false" customHeight="false" outlineLevel="0" collapsed="false">
      <c r="A98" s="11"/>
      <c r="B98" s="11"/>
      <c r="C98" s="11"/>
      <c r="D98" s="11"/>
    </row>
    <row r="99" customFormat="false" ht="15" hidden="false" customHeight="false" outlineLevel="0" collapsed="false">
      <c r="A99" s="11"/>
      <c r="B99" s="11"/>
      <c r="C99" s="11"/>
      <c r="D99" s="11"/>
    </row>
    <row r="100" customFormat="false" ht="15" hidden="false" customHeight="false" outlineLevel="0" collapsed="false">
      <c r="A100" s="11"/>
      <c r="B100" s="11"/>
      <c r="C100" s="11"/>
      <c r="D100" s="11"/>
    </row>
    <row r="101" customFormat="false" ht="15" hidden="false" customHeight="false" outlineLevel="0" collapsed="false">
      <c r="A101" s="11"/>
      <c r="B101" s="11"/>
      <c r="C101" s="11"/>
      <c r="D101" s="11"/>
    </row>
    <row r="102" customFormat="false" ht="15" hidden="false" customHeight="false" outlineLevel="0" collapsed="false">
      <c r="A102" s="11"/>
      <c r="B102" s="11"/>
      <c r="C102" s="11"/>
      <c r="D102" s="11"/>
    </row>
    <row r="103" customFormat="false" ht="15" hidden="false" customHeight="false" outlineLevel="0" collapsed="false">
      <c r="A103" s="11"/>
      <c r="B103" s="11"/>
      <c r="C103" s="11"/>
      <c r="D103" s="11"/>
    </row>
    <row r="104" customFormat="false" ht="15" hidden="false" customHeight="false" outlineLevel="0" collapsed="false">
      <c r="A104" s="11"/>
      <c r="B104" s="11"/>
      <c r="C104" s="11"/>
      <c r="D104" s="11"/>
    </row>
    <row r="105" customFormat="false" ht="15" hidden="false" customHeight="false" outlineLevel="0" collapsed="false">
      <c r="A105" s="11"/>
      <c r="B105" s="11"/>
      <c r="C105" s="11"/>
      <c r="D105" s="11"/>
    </row>
    <row r="106" customFormat="false" ht="15" hidden="false" customHeight="false" outlineLevel="0" collapsed="false">
      <c r="A106" s="11"/>
      <c r="B106" s="11"/>
      <c r="C106" s="11"/>
      <c r="D106" s="11"/>
    </row>
    <row r="107" customFormat="false" ht="15" hidden="false" customHeight="false" outlineLevel="0" collapsed="false">
      <c r="A107" s="11"/>
      <c r="B107" s="11"/>
      <c r="C107" s="11"/>
      <c r="D107" s="11"/>
    </row>
    <row r="108" customFormat="false" ht="15" hidden="false" customHeight="false" outlineLevel="0" collapsed="false">
      <c r="A108" s="11"/>
      <c r="B108" s="11"/>
      <c r="C108" s="11"/>
      <c r="D108" s="11"/>
    </row>
    <row r="109" customFormat="false" ht="15" hidden="false" customHeight="false" outlineLevel="0" collapsed="false">
      <c r="A109" s="11"/>
      <c r="B109" s="11"/>
      <c r="C109" s="11"/>
      <c r="D109" s="11"/>
    </row>
    <row r="110" customFormat="false" ht="15" hidden="false" customHeight="false" outlineLevel="0" collapsed="false">
      <c r="A110" s="11"/>
      <c r="B110" s="11"/>
      <c r="C110" s="11"/>
      <c r="D110" s="11"/>
    </row>
    <row r="111" customFormat="false" ht="15" hidden="false" customHeight="false" outlineLevel="0" collapsed="false">
      <c r="A111" s="11"/>
      <c r="B111" s="11"/>
      <c r="C111" s="11"/>
      <c r="D111" s="11"/>
    </row>
    <row r="112" customFormat="false" ht="15" hidden="false" customHeight="false" outlineLevel="0" collapsed="false">
      <c r="A112" s="11"/>
      <c r="B112" s="11"/>
      <c r="C112" s="11"/>
      <c r="D112" s="11"/>
    </row>
    <row r="113" customFormat="false" ht="15" hidden="false" customHeight="false" outlineLevel="0" collapsed="false">
      <c r="A113" s="11"/>
      <c r="B113" s="11"/>
      <c r="C113" s="11"/>
      <c r="D113" s="11"/>
    </row>
    <row r="114" customFormat="false" ht="15" hidden="false" customHeight="false" outlineLevel="0" collapsed="false">
      <c r="A114" s="11"/>
      <c r="B114" s="11"/>
      <c r="C114" s="11"/>
      <c r="D114" s="11"/>
    </row>
    <row r="115" customFormat="false" ht="15" hidden="false" customHeight="false" outlineLevel="0" collapsed="false">
      <c r="A115" s="11"/>
      <c r="B115" s="11"/>
      <c r="C115" s="11"/>
      <c r="D115" s="11"/>
    </row>
    <row r="116" customFormat="false" ht="15" hidden="false" customHeight="false" outlineLevel="0" collapsed="false">
      <c r="A116" s="11"/>
      <c r="B116" s="11"/>
      <c r="C116" s="11"/>
      <c r="D116" s="11"/>
    </row>
    <row r="117" customFormat="false" ht="15" hidden="false" customHeight="false" outlineLevel="0" collapsed="false">
      <c r="A117" s="11"/>
      <c r="B117" s="11"/>
      <c r="C117" s="11"/>
      <c r="D117" s="11"/>
    </row>
    <row r="118" customFormat="false" ht="15" hidden="false" customHeight="false" outlineLevel="0" collapsed="false">
      <c r="A118" s="11"/>
      <c r="B118" s="11"/>
      <c r="C118" s="11"/>
      <c r="D118" s="11"/>
    </row>
    <row r="119" customFormat="false" ht="15" hidden="false" customHeight="false" outlineLevel="0" collapsed="false">
      <c r="A119" s="11"/>
      <c r="B119" s="11"/>
      <c r="C119" s="11"/>
      <c r="D119" s="11"/>
    </row>
    <row r="120" customFormat="false" ht="15" hidden="false" customHeight="false" outlineLevel="0" collapsed="false">
      <c r="A120" s="11"/>
      <c r="B120" s="11"/>
      <c r="C120" s="11"/>
      <c r="D120" s="11"/>
    </row>
    <row r="121" customFormat="false" ht="15" hidden="false" customHeight="false" outlineLevel="0" collapsed="false">
      <c r="A121" s="11"/>
      <c r="B121" s="11"/>
      <c r="C121" s="11"/>
      <c r="D121" s="11"/>
    </row>
    <row r="122" customFormat="false" ht="15" hidden="false" customHeight="false" outlineLevel="0" collapsed="false">
      <c r="A122" s="11"/>
      <c r="B122" s="11"/>
      <c r="C122" s="11"/>
      <c r="D122" s="11"/>
    </row>
    <row r="123" customFormat="false" ht="15" hidden="false" customHeight="false" outlineLevel="0" collapsed="false">
      <c r="A123" s="11"/>
      <c r="B123" s="11"/>
      <c r="C123" s="11"/>
      <c r="D123" s="11"/>
    </row>
    <row r="124" customFormat="false" ht="15" hidden="false" customHeight="false" outlineLevel="0" collapsed="false">
      <c r="A124" s="11"/>
      <c r="B124" s="11"/>
      <c r="C124" s="11"/>
      <c r="D124" s="11"/>
    </row>
    <row r="125" customFormat="false" ht="15" hidden="false" customHeight="false" outlineLevel="0" collapsed="false">
      <c r="A125" s="11"/>
      <c r="B125" s="11"/>
      <c r="C125" s="11"/>
      <c r="D125" s="11"/>
    </row>
    <row r="126" customFormat="false" ht="15" hidden="false" customHeight="false" outlineLevel="0" collapsed="false">
      <c r="A126" s="11"/>
      <c r="B126" s="11"/>
      <c r="C126" s="11"/>
      <c r="D126" s="11"/>
    </row>
    <row r="127" customFormat="false" ht="15" hidden="false" customHeight="false" outlineLevel="0" collapsed="false">
      <c r="A127" s="11"/>
      <c r="B127" s="11"/>
      <c r="C127" s="11"/>
      <c r="D127" s="11"/>
    </row>
    <row r="128" customFormat="false" ht="15" hidden="false" customHeight="false" outlineLevel="0" collapsed="false">
      <c r="A128" s="11"/>
      <c r="B128" s="11"/>
      <c r="C128" s="11"/>
      <c r="D128" s="11"/>
    </row>
    <row r="129" customFormat="false" ht="15" hidden="false" customHeight="false" outlineLevel="0" collapsed="false">
      <c r="A129" s="11"/>
      <c r="B129" s="11"/>
      <c r="C129" s="11"/>
      <c r="D129" s="11"/>
    </row>
    <row r="130" customFormat="false" ht="15" hidden="false" customHeight="false" outlineLevel="0" collapsed="false">
      <c r="A130" s="11"/>
      <c r="B130" s="11"/>
      <c r="C130" s="11"/>
      <c r="D130" s="11"/>
    </row>
    <row r="131" customFormat="false" ht="15" hidden="false" customHeight="false" outlineLevel="0" collapsed="false">
      <c r="A131" s="11"/>
      <c r="B131" s="11"/>
      <c r="C131" s="11"/>
      <c r="D131" s="11"/>
    </row>
    <row r="132" customFormat="false" ht="15" hidden="false" customHeight="false" outlineLevel="0" collapsed="false">
      <c r="A132" s="11"/>
      <c r="B132" s="11"/>
      <c r="C132" s="11"/>
      <c r="D132" s="11"/>
    </row>
    <row r="133" customFormat="false" ht="15" hidden="false" customHeight="false" outlineLevel="0" collapsed="false">
      <c r="A133" s="11"/>
      <c r="B133" s="11"/>
      <c r="C133" s="11"/>
      <c r="D133" s="11"/>
    </row>
    <row r="134" customFormat="false" ht="15" hidden="false" customHeight="false" outlineLevel="0" collapsed="false">
      <c r="A134" s="11"/>
      <c r="B134" s="11"/>
      <c r="C134" s="11"/>
      <c r="D134" s="11"/>
    </row>
    <row r="135" customFormat="false" ht="15" hidden="false" customHeight="false" outlineLevel="0" collapsed="false">
      <c r="A135" s="11"/>
      <c r="B135" s="11"/>
      <c r="C135" s="11"/>
      <c r="D135" s="11"/>
    </row>
    <row r="136" customFormat="false" ht="15" hidden="false" customHeight="false" outlineLevel="0" collapsed="false">
      <c r="A136" s="11"/>
      <c r="B136" s="11"/>
      <c r="C136" s="11"/>
      <c r="D136" s="11"/>
    </row>
    <row r="137" customFormat="false" ht="15" hidden="false" customHeight="false" outlineLevel="0" collapsed="false">
      <c r="A137" s="11"/>
      <c r="B137" s="11"/>
      <c r="C137" s="11"/>
      <c r="D137" s="11"/>
    </row>
    <row r="138" customFormat="false" ht="15" hidden="false" customHeight="false" outlineLevel="0" collapsed="false">
      <c r="A138" s="11"/>
      <c r="B138" s="11"/>
      <c r="C138" s="11"/>
      <c r="D138" s="11"/>
    </row>
    <row r="139" customFormat="false" ht="15" hidden="false" customHeight="false" outlineLevel="0" collapsed="false">
      <c r="A139" s="11"/>
      <c r="B139" s="11"/>
      <c r="C139" s="11"/>
      <c r="D139" s="11"/>
    </row>
    <row r="140" customFormat="false" ht="15" hidden="false" customHeight="false" outlineLevel="0" collapsed="false">
      <c r="A140" s="11"/>
      <c r="B140" s="11"/>
      <c r="C140" s="11"/>
      <c r="D140" s="11"/>
    </row>
    <row r="141" customFormat="false" ht="15" hidden="false" customHeight="false" outlineLevel="0" collapsed="false">
      <c r="A141" s="11"/>
      <c r="B141" s="11"/>
      <c r="C141" s="11"/>
      <c r="D141" s="11"/>
    </row>
    <row r="142" customFormat="false" ht="15" hidden="false" customHeight="false" outlineLevel="0" collapsed="false">
      <c r="A142" s="11"/>
      <c r="B142" s="11"/>
      <c r="C142" s="11"/>
      <c r="D142" s="11"/>
    </row>
    <row r="143" customFormat="false" ht="15" hidden="false" customHeight="false" outlineLevel="0" collapsed="false">
      <c r="A143" s="11"/>
      <c r="B143" s="11"/>
      <c r="C143" s="11"/>
      <c r="D143" s="11"/>
    </row>
    <row r="144" customFormat="false" ht="15" hidden="false" customHeight="false" outlineLevel="0" collapsed="false">
      <c r="A144" s="11"/>
      <c r="B144" s="11"/>
      <c r="C144" s="11"/>
      <c r="D144" s="11"/>
    </row>
    <row r="145" customFormat="false" ht="15" hidden="false" customHeight="false" outlineLevel="0" collapsed="false">
      <c r="A145" s="11"/>
      <c r="B145" s="11"/>
      <c r="C145" s="11"/>
      <c r="D145" s="11"/>
    </row>
    <row r="146" customFormat="false" ht="15" hidden="false" customHeight="false" outlineLevel="0" collapsed="false">
      <c r="A146" s="11"/>
      <c r="B146" s="11"/>
      <c r="C146" s="11"/>
      <c r="D146" s="11"/>
    </row>
    <row r="147" customFormat="false" ht="15" hidden="false" customHeight="false" outlineLevel="0" collapsed="false">
      <c r="A147" s="11"/>
      <c r="B147" s="11"/>
      <c r="C147" s="11"/>
      <c r="D147" s="11"/>
    </row>
    <row r="148" customFormat="false" ht="15" hidden="false" customHeight="false" outlineLevel="0" collapsed="false">
      <c r="A148" s="11"/>
      <c r="B148" s="11"/>
      <c r="C148" s="11"/>
      <c r="D148" s="11"/>
    </row>
    <row r="149" customFormat="false" ht="15" hidden="false" customHeight="false" outlineLevel="0" collapsed="false">
      <c r="A149" s="11"/>
      <c r="B149" s="11"/>
      <c r="C149" s="11"/>
      <c r="D149" s="11"/>
    </row>
    <row r="150" customFormat="false" ht="15" hidden="false" customHeight="false" outlineLevel="0" collapsed="false">
      <c r="A150" s="11"/>
      <c r="B150" s="11"/>
      <c r="C150" s="11"/>
      <c r="D150" s="11"/>
    </row>
    <row r="151" customFormat="false" ht="15" hidden="false" customHeight="false" outlineLevel="0" collapsed="false">
      <c r="A151" s="11"/>
      <c r="B151" s="11"/>
      <c r="C151" s="11"/>
      <c r="D151" s="11"/>
    </row>
    <row r="152" customFormat="false" ht="15" hidden="false" customHeight="false" outlineLevel="0" collapsed="false">
      <c r="A152" s="11"/>
      <c r="B152" s="11"/>
      <c r="C152" s="11"/>
      <c r="D152" s="11"/>
    </row>
    <row r="153" customFormat="false" ht="15" hidden="false" customHeight="false" outlineLevel="0" collapsed="false">
      <c r="A153" s="11"/>
      <c r="B153" s="11"/>
      <c r="C153" s="11"/>
      <c r="D153" s="11"/>
    </row>
    <row r="154" customFormat="false" ht="15" hidden="false" customHeight="false" outlineLevel="0" collapsed="false">
      <c r="A154" s="11"/>
      <c r="B154" s="11"/>
      <c r="C154" s="11"/>
      <c r="D154" s="11"/>
    </row>
    <row r="155" customFormat="false" ht="15" hidden="false" customHeight="false" outlineLevel="0" collapsed="false">
      <c r="A155" s="11"/>
      <c r="B155" s="11"/>
      <c r="C155" s="11"/>
      <c r="D155" s="11"/>
    </row>
    <row r="156" customFormat="false" ht="15" hidden="false" customHeight="false" outlineLevel="0" collapsed="false">
      <c r="A156" s="11"/>
      <c r="B156" s="11"/>
      <c r="C156" s="11"/>
      <c r="D156" s="11"/>
    </row>
    <row r="157" customFormat="false" ht="15" hidden="false" customHeight="false" outlineLevel="0" collapsed="false">
      <c r="A157" s="11"/>
      <c r="B157" s="11"/>
      <c r="C157" s="11"/>
      <c r="D157" s="11"/>
    </row>
    <row r="158" customFormat="false" ht="15" hidden="false" customHeight="false" outlineLevel="0" collapsed="false">
      <c r="A158" s="11"/>
      <c r="B158" s="11"/>
      <c r="C158" s="11"/>
      <c r="D158" s="11"/>
    </row>
    <row r="159" customFormat="false" ht="15" hidden="false" customHeight="false" outlineLevel="0" collapsed="false">
      <c r="A159" s="11"/>
      <c r="B159" s="11"/>
      <c r="C159" s="11"/>
      <c r="D159" s="11"/>
    </row>
    <row r="160" customFormat="false" ht="15" hidden="false" customHeight="false" outlineLevel="0" collapsed="false">
      <c r="A160" s="11"/>
      <c r="B160" s="11"/>
      <c r="C160" s="11"/>
      <c r="D160" s="11"/>
    </row>
    <row r="161" customFormat="false" ht="15" hidden="false" customHeight="false" outlineLevel="0" collapsed="false">
      <c r="A161" s="11"/>
      <c r="B161" s="11"/>
      <c r="C161" s="11"/>
      <c r="D161" s="11"/>
    </row>
    <row r="162" customFormat="false" ht="15" hidden="false" customHeight="false" outlineLevel="0" collapsed="false">
      <c r="A162" s="11"/>
      <c r="B162" s="11"/>
      <c r="C162" s="11"/>
      <c r="D162" s="11"/>
    </row>
    <row r="163" customFormat="false" ht="15" hidden="false" customHeight="false" outlineLevel="0" collapsed="false">
      <c r="A163" s="11"/>
      <c r="B163" s="11"/>
      <c r="C163" s="11"/>
      <c r="D163" s="11"/>
    </row>
    <row r="164" customFormat="false" ht="15" hidden="false" customHeight="false" outlineLevel="0" collapsed="false">
      <c r="A164" s="11"/>
      <c r="B164" s="11"/>
      <c r="C164" s="11"/>
      <c r="D164" s="11"/>
    </row>
    <row r="165" customFormat="false" ht="15" hidden="false" customHeight="false" outlineLevel="0" collapsed="false">
      <c r="A165" s="11"/>
      <c r="B165" s="11"/>
      <c r="C165" s="11"/>
      <c r="D165" s="11"/>
    </row>
    <row r="166" customFormat="false" ht="15" hidden="false" customHeight="false" outlineLevel="0" collapsed="false">
      <c r="A166" s="11"/>
      <c r="B166" s="11"/>
      <c r="C166" s="11"/>
      <c r="D166" s="11"/>
    </row>
    <row r="167" customFormat="false" ht="15" hidden="false" customHeight="false" outlineLevel="0" collapsed="false">
      <c r="A167" s="11"/>
      <c r="B167" s="11"/>
      <c r="C167" s="11"/>
      <c r="D167" s="11"/>
    </row>
    <row r="168" customFormat="false" ht="15" hidden="false" customHeight="false" outlineLevel="0" collapsed="false">
      <c r="A168" s="11"/>
      <c r="B168" s="11"/>
      <c r="C168" s="11"/>
      <c r="D168" s="11"/>
    </row>
    <row r="169" customFormat="false" ht="15" hidden="false" customHeight="false" outlineLevel="0" collapsed="false">
      <c r="A169" s="11"/>
      <c r="B169" s="11"/>
      <c r="C169" s="11"/>
      <c r="D169" s="11"/>
    </row>
    <row r="170" customFormat="false" ht="15" hidden="false" customHeight="false" outlineLevel="0" collapsed="false">
      <c r="A170" s="11"/>
      <c r="B170" s="11"/>
      <c r="C170" s="11"/>
      <c r="D170" s="11"/>
    </row>
    <row r="171" customFormat="false" ht="15" hidden="false" customHeight="false" outlineLevel="0" collapsed="false">
      <c r="A171" s="11"/>
      <c r="B171" s="11"/>
      <c r="C171" s="11"/>
      <c r="D171" s="11"/>
    </row>
    <row r="172" customFormat="false" ht="15" hidden="false" customHeight="false" outlineLevel="0" collapsed="false">
      <c r="A172" s="11"/>
      <c r="B172" s="11"/>
      <c r="C172" s="11"/>
      <c r="D172" s="11"/>
    </row>
    <row r="173" customFormat="false" ht="15" hidden="false" customHeight="false" outlineLevel="0" collapsed="false">
      <c r="A173" s="11"/>
      <c r="B173" s="11"/>
      <c r="C173" s="11"/>
      <c r="D173" s="11"/>
    </row>
    <row r="174" customFormat="false" ht="15" hidden="false" customHeight="false" outlineLevel="0" collapsed="false">
      <c r="A174" s="11"/>
      <c r="B174" s="11"/>
      <c r="C174" s="11"/>
      <c r="D174" s="11"/>
    </row>
    <row r="175" customFormat="false" ht="15" hidden="false" customHeight="false" outlineLevel="0" collapsed="false">
      <c r="A175" s="11"/>
      <c r="B175" s="11"/>
      <c r="C175" s="11"/>
      <c r="D175" s="11"/>
    </row>
    <row r="176" customFormat="false" ht="15" hidden="false" customHeight="false" outlineLevel="0" collapsed="false">
      <c r="A176" s="11"/>
      <c r="B176" s="11"/>
      <c r="C176" s="11"/>
      <c r="D176" s="11"/>
    </row>
    <row r="177" customFormat="false" ht="15" hidden="false" customHeight="false" outlineLevel="0" collapsed="false">
      <c r="A177" s="11"/>
      <c r="B177" s="11"/>
      <c r="C177" s="11"/>
      <c r="D177" s="11"/>
    </row>
    <row r="178" customFormat="false" ht="15" hidden="false" customHeight="false" outlineLevel="0" collapsed="false">
      <c r="A178" s="11"/>
      <c r="B178" s="11"/>
      <c r="C178" s="11"/>
      <c r="D178" s="11"/>
    </row>
    <row r="179" customFormat="false" ht="15" hidden="false" customHeight="false" outlineLevel="0" collapsed="false">
      <c r="A179" s="11"/>
      <c r="B179" s="11"/>
      <c r="C179" s="11"/>
      <c r="D179" s="11"/>
    </row>
    <row r="180" customFormat="false" ht="15" hidden="false" customHeight="false" outlineLevel="0" collapsed="false">
      <c r="A180" s="11"/>
      <c r="B180" s="11"/>
      <c r="C180" s="11"/>
      <c r="D180" s="11"/>
    </row>
    <row r="181" customFormat="false" ht="15" hidden="false" customHeight="false" outlineLevel="0" collapsed="false">
      <c r="A181" s="11"/>
      <c r="B181" s="11"/>
      <c r="C181" s="11"/>
      <c r="D181" s="11"/>
    </row>
    <row r="182" customFormat="false" ht="15" hidden="false" customHeight="false" outlineLevel="0" collapsed="false">
      <c r="A182" s="11"/>
      <c r="B182" s="11"/>
      <c r="C182" s="11"/>
      <c r="D182" s="11"/>
    </row>
    <row r="183" customFormat="false" ht="15" hidden="false" customHeight="false" outlineLevel="0" collapsed="false">
      <c r="A183" s="11"/>
      <c r="B183" s="11"/>
      <c r="C183" s="11"/>
      <c r="D183" s="11"/>
    </row>
    <row r="184" customFormat="false" ht="15" hidden="false" customHeight="false" outlineLevel="0" collapsed="false">
      <c r="A184" s="11"/>
      <c r="B184" s="11"/>
      <c r="C184" s="11"/>
      <c r="D184" s="11"/>
    </row>
    <row r="185" customFormat="false" ht="15" hidden="false" customHeight="false" outlineLevel="0" collapsed="false">
      <c r="A185" s="11"/>
      <c r="B185" s="11"/>
      <c r="C185" s="11"/>
      <c r="D185" s="11"/>
    </row>
    <row r="186" customFormat="false" ht="15" hidden="false" customHeight="false" outlineLevel="0" collapsed="false">
      <c r="A186" s="11"/>
      <c r="B186" s="11"/>
      <c r="C186" s="11"/>
      <c r="D186" s="11"/>
    </row>
    <row r="187" customFormat="false" ht="15" hidden="false" customHeight="false" outlineLevel="0" collapsed="false">
      <c r="A187" s="11"/>
      <c r="B187" s="11"/>
      <c r="C187" s="11"/>
      <c r="D187" s="11"/>
    </row>
    <row r="188" customFormat="false" ht="15" hidden="false" customHeight="false" outlineLevel="0" collapsed="false">
      <c r="A188" s="11"/>
      <c r="B188" s="11"/>
      <c r="C188" s="11"/>
      <c r="D188" s="11"/>
    </row>
    <row r="189" customFormat="false" ht="15" hidden="false" customHeight="false" outlineLevel="0" collapsed="false">
      <c r="A189" s="11"/>
      <c r="B189" s="11"/>
      <c r="C189" s="11"/>
      <c r="D189" s="11"/>
    </row>
    <row r="190" customFormat="false" ht="15" hidden="false" customHeight="false" outlineLevel="0" collapsed="false">
      <c r="A190" s="11"/>
      <c r="B190" s="11"/>
      <c r="C190" s="11"/>
      <c r="D190" s="11"/>
    </row>
    <row r="191" customFormat="false" ht="15" hidden="false" customHeight="false" outlineLevel="0" collapsed="false">
      <c r="A191" s="11"/>
      <c r="B191" s="11"/>
      <c r="C191" s="11"/>
      <c r="D191" s="11"/>
    </row>
    <row r="192" customFormat="false" ht="15" hidden="false" customHeight="false" outlineLevel="0" collapsed="false">
      <c r="A192" s="11"/>
      <c r="B192" s="11"/>
      <c r="C192" s="11"/>
      <c r="D192" s="11"/>
    </row>
    <row r="193" customFormat="false" ht="15" hidden="false" customHeight="false" outlineLevel="0" collapsed="false">
      <c r="A193" s="11"/>
      <c r="B193" s="11"/>
      <c r="C193" s="11"/>
      <c r="D193" s="11"/>
    </row>
    <row r="194" customFormat="false" ht="15" hidden="false" customHeight="false" outlineLevel="0" collapsed="false">
      <c r="A194" s="11"/>
      <c r="B194" s="11"/>
      <c r="C194" s="11"/>
      <c r="D194" s="11"/>
    </row>
    <row r="195" customFormat="false" ht="15" hidden="false" customHeight="false" outlineLevel="0" collapsed="false">
      <c r="A195" s="11"/>
      <c r="B195" s="11"/>
      <c r="C195" s="11"/>
      <c r="D195" s="11"/>
    </row>
    <row r="196" customFormat="false" ht="15" hidden="false" customHeight="false" outlineLevel="0" collapsed="false">
      <c r="A196" s="11"/>
      <c r="B196" s="11"/>
      <c r="C196" s="11"/>
      <c r="D196" s="11"/>
    </row>
    <row r="197" customFormat="false" ht="15" hidden="false" customHeight="false" outlineLevel="0" collapsed="false">
      <c r="A197" s="11"/>
      <c r="B197" s="11"/>
      <c r="C197" s="11"/>
      <c r="D197" s="11"/>
    </row>
    <row r="198" customFormat="false" ht="15" hidden="false" customHeight="false" outlineLevel="0" collapsed="false">
      <c r="A198" s="11"/>
      <c r="B198" s="11"/>
      <c r="C198" s="11"/>
      <c r="D198" s="11"/>
    </row>
    <row r="199" customFormat="false" ht="15" hidden="false" customHeight="false" outlineLevel="0" collapsed="false">
      <c r="A199" s="11"/>
      <c r="B199" s="11"/>
      <c r="C199" s="11"/>
      <c r="D199" s="11"/>
    </row>
    <row r="200" customFormat="false" ht="15" hidden="false" customHeight="false" outlineLevel="0" collapsed="false">
      <c r="A200" s="11"/>
      <c r="B200" s="11"/>
      <c r="C200" s="11"/>
      <c r="D200" s="11"/>
    </row>
    <row r="201" customFormat="false" ht="15" hidden="false" customHeight="false" outlineLevel="0" collapsed="false">
      <c r="A201" s="11"/>
      <c r="B201" s="11"/>
      <c r="C201" s="11"/>
      <c r="D201" s="11"/>
    </row>
    <row r="202" customFormat="false" ht="15" hidden="false" customHeight="false" outlineLevel="0" collapsed="false">
      <c r="A202" s="11"/>
      <c r="B202" s="11"/>
      <c r="C202" s="11"/>
      <c r="D202" s="11"/>
    </row>
    <row r="203" customFormat="false" ht="15" hidden="false" customHeight="false" outlineLevel="0" collapsed="false">
      <c r="A203" s="11"/>
      <c r="B203" s="11"/>
      <c r="C203" s="11"/>
      <c r="D203" s="11"/>
    </row>
    <row r="204" customFormat="false" ht="15" hidden="false" customHeight="false" outlineLevel="0" collapsed="false">
      <c r="A204" s="11"/>
      <c r="B204" s="11"/>
      <c r="C204" s="11"/>
      <c r="D204" s="11"/>
    </row>
    <row r="205" customFormat="false" ht="15" hidden="false" customHeight="false" outlineLevel="0" collapsed="false">
      <c r="A205" s="11"/>
      <c r="B205" s="11"/>
      <c r="C205" s="11"/>
      <c r="D205" s="11"/>
    </row>
    <row r="206" customFormat="false" ht="15" hidden="false" customHeight="false" outlineLevel="0" collapsed="false">
      <c r="A206" s="11"/>
      <c r="B206" s="11"/>
      <c r="C206" s="11"/>
      <c r="D206" s="11"/>
    </row>
    <row r="207" customFormat="false" ht="15" hidden="false" customHeight="false" outlineLevel="0" collapsed="false">
      <c r="A207" s="11"/>
      <c r="B207" s="11"/>
      <c r="C207" s="11"/>
      <c r="D207" s="11"/>
    </row>
    <row r="208" customFormat="false" ht="15" hidden="false" customHeight="false" outlineLevel="0" collapsed="false">
      <c r="A208" s="11"/>
      <c r="B208" s="11"/>
      <c r="C208" s="11"/>
      <c r="D208" s="11"/>
    </row>
    <row r="209" customFormat="false" ht="15" hidden="false" customHeight="false" outlineLevel="0" collapsed="false">
      <c r="A209" s="11"/>
      <c r="B209" s="11"/>
      <c r="C209" s="11"/>
      <c r="D209" s="11"/>
    </row>
    <row r="210" customFormat="false" ht="15" hidden="false" customHeight="false" outlineLevel="0" collapsed="false">
      <c r="A210" s="11"/>
      <c r="B210" s="11"/>
      <c r="C210" s="11"/>
      <c r="D210" s="11"/>
    </row>
    <row r="211" customFormat="false" ht="15" hidden="false" customHeight="false" outlineLevel="0" collapsed="false">
      <c r="A211" s="11"/>
      <c r="B211" s="11"/>
      <c r="C211" s="11"/>
      <c r="D211" s="11"/>
    </row>
    <row r="212" customFormat="false" ht="15" hidden="false" customHeight="false" outlineLevel="0" collapsed="false">
      <c r="A212" s="11"/>
      <c r="B212" s="11"/>
      <c r="C212" s="11"/>
      <c r="D212" s="11"/>
    </row>
    <row r="213" customFormat="false" ht="15" hidden="false" customHeight="false" outlineLevel="0" collapsed="false">
      <c r="A213" s="11"/>
      <c r="B213" s="11"/>
      <c r="C213" s="11"/>
      <c r="D213" s="11"/>
    </row>
    <row r="214" customFormat="false" ht="15" hidden="false" customHeight="false" outlineLevel="0" collapsed="false">
      <c r="A214" s="11"/>
      <c r="B214" s="11"/>
      <c r="C214" s="11"/>
      <c r="D214" s="11"/>
    </row>
    <row r="215" customFormat="false" ht="15" hidden="false" customHeight="false" outlineLevel="0" collapsed="false">
      <c r="A215" s="11"/>
      <c r="B215" s="11"/>
      <c r="C215" s="11"/>
      <c r="D215" s="11"/>
    </row>
    <row r="216" customFormat="false" ht="15" hidden="false" customHeight="false" outlineLevel="0" collapsed="false">
      <c r="A216" s="11"/>
      <c r="B216" s="11"/>
      <c r="C216" s="11"/>
      <c r="D216" s="11"/>
    </row>
    <row r="217" customFormat="false" ht="15" hidden="false" customHeight="false" outlineLevel="0" collapsed="false">
      <c r="A217" s="11"/>
      <c r="B217" s="11"/>
      <c r="C217" s="11"/>
      <c r="D217" s="11"/>
    </row>
    <row r="218" customFormat="false" ht="15" hidden="false" customHeight="false" outlineLevel="0" collapsed="false">
      <c r="A218" s="11"/>
      <c r="B218" s="11"/>
      <c r="C218" s="11"/>
      <c r="D218" s="11"/>
    </row>
    <row r="219" customFormat="false" ht="15" hidden="false" customHeight="false" outlineLevel="0" collapsed="false">
      <c r="A219" s="11"/>
      <c r="B219" s="11"/>
      <c r="C219" s="11"/>
      <c r="D219" s="11"/>
    </row>
    <row r="220" customFormat="false" ht="15" hidden="false" customHeight="false" outlineLevel="0" collapsed="false">
      <c r="A220" s="11"/>
      <c r="B220" s="11"/>
      <c r="C220" s="11"/>
      <c r="D220" s="11"/>
    </row>
    <row r="221" customFormat="false" ht="15" hidden="false" customHeight="false" outlineLevel="0" collapsed="false">
      <c r="A221" s="11"/>
      <c r="B221" s="11"/>
      <c r="C221" s="11"/>
      <c r="D221" s="11"/>
    </row>
    <row r="222" customFormat="false" ht="15" hidden="false" customHeight="false" outlineLevel="0" collapsed="false">
      <c r="A222" s="11"/>
      <c r="B222" s="11"/>
      <c r="C222" s="11"/>
      <c r="D222" s="11"/>
    </row>
    <row r="223" customFormat="false" ht="15" hidden="false" customHeight="false" outlineLevel="0" collapsed="false">
      <c r="A223" s="11"/>
      <c r="B223" s="11"/>
      <c r="C223" s="11"/>
      <c r="D223" s="11"/>
    </row>
    <row r="224" customFormat="false" ht="15" hidden="false" customHeight="false" outlineLevel="0" collapsed="false">
      <c r="A224" s="11"/>
      <c r="B224" s="11"/>
      <c r="C224" s="11"/>
      <c r="D224" s="11"/>
    </row>
    <row r="225" customFormat="false" ht="15" hidden="false" customHeight="false" outlineLevel="0" collapsed="false">
      <c r="A225" s="11"/>
      <c r="B225" s="11"/>
      <c r="C225" s="11"/>
      <c r="D225" s="11"/>
    </row>
    <row r="226" customFormat="false" ht="15" hidden="false" customHeight="false" outlineLevel="0" collapsed="false">
      <c r="A226" s="11"/>
      <c r="B226" s="11"/>
      <c r="C226" s="11"/>
      <c r="D226" s="11"/>
    </row>
    <row r="227" customFormat="false" ht="15" hidden="false" customHeight="false" outlineLevel="0" collapsed="false">
      <c r="A227" s="11"/>
      <c r="B227" s="11"/>
      <c r="C227" s="11"/>
      <c r="D227" s="11"/>
    </row>
    <row r="228" customFormat="false" ht="15" hidden="false" customHeight="false" outlineLevel="0" collapsed="false">
      <c r="A228" s="11"/>
      <c r="B228" s="11"/>
      <c r="C228" s="11"/>
      <c r="D228" s="11"/>
    </row>
    <row r="229" customFormat="false" ht="15" hidden="false" customHeight="false" outlineLevel="0" collapsed="false">
      <c r="A229" s="11"/>
      <c r="B229" s="11"/>
      <c r="C229" s="11"/>
      <c r="D229" s="11"/>
    </row>
    <row r="230" customFormat="false" ht="15" hidden="false" customHeight="false" outlineLevel="0" collapsed="false">
      <c r="A230" s="11"/>
      <c r="B230" s="11"/>
      <c r="C230" s="11"/>
      <c r="D230" s="11"/>
    </row>
    <row r="231" customFormat="false" ht="15" hidden="false" customHeight="false" outlineLevel="0" collapsed="false">
      <c r="A231" s="11"/>
      <c r="B231" s="11"/>
      <c r="C231" s="11"/>
      <c r="D231" s="11"/>
    </row>
    <row r="232" customFormat="false" ht="15" hidden="false" customHeight="false" outlineLevel="0" collapsed="false">
      <c r="A232" s="11"/>
      <c r="B232" s="11"/>
      <c r="C232" s="11"/>
      <c r="D232" s="11"/>
    </row>
    <row r="233" customFormat="false" ht="15" hidden="false" customHeight="false" outlineLevel="0" collapsed="false">
      <c r="A233" s="11"/>
      <c r="B233" s="11"/>
      <c r="C233" s="11"/>
      <c r="D233" s="11"/>
    </row>
    <row r="234" customFormat="false" ht="15" hidden="false" customHeight="false" outlineLevel="0" collapsed="false">
      <c r="A234" s="11"/>
      <c r="B234" s="11"/>
      <c r="C234" s="11"/>
      <c r="D234" s="11"/>
    </row>
    <row r="235" customFormat="false" ht="15" hidden="false" customHeight="false" outlineLevel="0" collapsed="false">
      <c r="A235" s="11"/>
      <c r="B235" s="11"/>
      <c r="C235" s="11"/>
      <c r="D235" s="11"/>
    </row>
    <row r="236" customFormat="false" ht="15" hidden="false" customHeight="false" outlineLevel="0" collapsed="false">
      <c r="A236" s="11"/>
      <c r="B236" s="11"/>
      <c r="C236" s="11"/>
      <c r="D236" s="11"/>
    </row>
    <row r="237" customFormat="false" ht="15" hidden="false" customHeight="false" outlineLevel="0" collapsed="false">
      <c r="A237" s="11"/>
      <c r="B237" s="11"/>
      <c r="C237" s="11"/>
      <c r="D237" s="11"/>
    </row>
    <row r="238" customFormat="false" ht="15" hidden="false" customHeight="false" outlineLevel="0" collapsed="false">
      <c r="A238" s="11"/>
      <c r="B238" s="11"/>
      <c r="C238" s="11"/>
      <c r="D238" s="11"/>
    </row>
    <row r="239" customFormat="false" ht="15" hidden="false" customHeight="false" outlineLevel="0" collapsed="false">
      <c r="A239" s="11"/>
      <c r="B239" s="11"/>
      <c r="C239" s="11"/>
      <c r="D239" s="11"/>
    </row>
    <row r="240" customFormat="false" ht="15" hidden="false" customHeight="false" outlineLevel="0" collapsed="false">
      <c r="A240" s="11"/>
      <c r="B240" s="11"/>
      <c r="C240" s="11"/>
      <c r="D240" s="11"/>
    </row>
    <row r="241" customFormat="false" ht="15" hidden="false" customHeight="false" outlineLevel="0" collapsed="false">
      <c r="A241" s="11"/>
      <c r="B241" s="11"/>
      <c r="C241" s="11"/>
      <c r="D241" s="11"/>
    </row>
    <row r="242" customFormat="false" ht="15" hidden="false" customHeight="false" outlineLevel="0" collapsed="false">
      <c r="A242" s="11"/>
      <c r="B242" s="11"/>
      <c r="C242" s="11"/>
      <c r="D242" s="11"/>
    </row>
    <row r="243" customFormat="false" ht="15" hidden="false" customHeight="false" outlineLevel="0" collapsed="false">
      <c r="A243" s="11"/>
      <c r="B243" s="11"/>
      <c r="D243" s="11"/>
    </row>
    <row r="244" customFormat="false" ht="15" hidden="false" customHeight="false" outlineLevel="0" collapsed="false">
      <c r="A244" s="11"/>
      <c r="B244" s="11"/>
    </row>
    <row r="245" customFormat="false" ht="15" hidden="false" customHeight="false" outlineLevel="0" collapsed="false">
      <c r="A245" s="11"/>
      <c r="B245" s="11"/>
    </row>
    <row r="246" customFormat="false" ht="15" hidden="false" customHeight="false" outlineLevel="0" collapsed="false">
      <c r="A246" s="11"/>
      <c r="B246" s="11"/>
    </row>
    <row r="247" customFormat="false" ht="15" hidden="false" customHeight="false" outlineLevel="0" collapsed="false">
      <c r="A247" s="11"/>
      <c r="B247" s="11"/>
    </row>
    <row r="248" customFormat="false" ht="15" hidden="false" customHeight="false" outlineLevel="0" collapsed="false">
      <c r="A248" s="11"/>
      <c r="B248" s="11"/>
    </row>
    <row r="249" customFormat="false" ht="15" hidden="false" customHeight="false" outlineLevel="0" collapsed="false">
      <c r="A249" s="11"/>
      <c r="B249" s="11"/>
    </row>
    <row r="250" customFormat="false" ht="15" hidden="false" customHeight="false" outlineLevel="0" collapsed="false">
      <c r="A250" s="11"/>
      <c r="B250" s="11"/>
    </row>
    <row r="251" customFormat="false" ht="15" hidden="false" customHeight="false" outlineLevel="0" collapsed="false">
      <c r="A251" s="11"/>
      <c r="B251" s="11"/>
    </row>
    <row r="252" customFormat="false" ht="15" hidden="false" customHeight="false" outlineLevel="0" collapsed="false">
      <c r="A252" s="11"/>
      <c r="B252" s="11"/>
    </row>
    <row r="253" customFormat="false" ht="15" hidden="false" customHeight="false" outlineLevel="0" collapsed="false">
      <c r="A253" s="11"/>
      <c r="B253" s="11"/>
    </row>
    <row r="254" customFormat="false" ht="15" hidden="false" customHeight="false" outlineLevel="0" collapsed="false">
      <c r="A254" s="11"/>
      <c r="B254" s="11"/>
    </row>
    <row r="255" customFormat="false" ht="15" hidden="false" customHeight="false" outlineLevel="0" collapsed="false">
      <c r="A255" s="11"/>
      <c r="B255" s="11"/>
    </row>
    <row r="256" customFormat="false" ht="15" hidden="false" customHeight="false" outlineLevel="0" collapsed="false">
      <c r="A256" s="11"/>
      <c r="B256" s="11"/>
    </row>
    <row r="257" customFormat="false" ht="15" hidden="false" customHeight="false" outlineLevel="0" collapsed="false">
      <c r="A257" s="11"/>
      <c r="B257" s="11"/>
    </row>
    <row r="258" customFormat="false" ht="15" hidden="false" customHeight="false" outlineLevel="0" collapsed="false">
      <c r="A258" s="11"/>
      <c r="B258" s="11"/>
    </row>
    <row r="259" customFormat="false" ht="15" hidden="false" customHeight="false" outlineLevel="0" collapsed="false">
      <c r="A259" s="11"/>
      <c r="B259" s="11"/>
    </row>
    <row r="260" customFormat="false" ht="15" hidden="false" customHeight="false" outlineLevel="0" collapsed="false">
      <c r="A260" s="11"/>
      <c r="B260" s="11"/>
    </row>
    <row r="261" customFormat="false" ht="15" hidden="false" customHeight="false" outlineLevel="0" collapsed="false">
      <c r="A261" s="11"/>
      <c r="B261" s="11"/>
    </row>
    <row r="262" customFormat="false" ht="15" hidden="false" customHeight="false" outlineLevel="0" collapsed="false">
      <c r="A262" s="11"/>
      <c r="B262" s="11"/>
    </row>
    <row r="263" customFormat="false" ht="15" hidden="false" customHeight="false" outlineLevel="0" collapsed="false">
      <c r="A263" s="11"/>
      <c r="B263" s="11"/>
    </row>
    <row r="264" customFormat="false" ht="15" hidden="false" customHeight="false" outlineLevel="0" collapsed="false">
      <c r="A264" s="11"/>
      <c r="B264" s="11"/>
    </row>
    <row r="265" customFormat="false" ht="15" hidden="false" customHeight="false" outlineLevel="0" collapsed="false">
      <c r="A265" s="11"/>
      <c r="B26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5-01-19T12:45:50Z</cp:lastPrinted>
  <dcterms:modified xsi:type="dcterms:W3CDTF">2017-03-07T19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